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19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250  от 21.12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</row>
    <row r="9" customFormat="false" ht="48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</row>
    <row r="10" customFormat="false" ht="29.25" hidden="false" customHeight="false" outlineLevel="0" collapsed="false">
      <c r="A10" s="19" t="s">
        <v>16</v>
      </c>
      <c r="B10" s="20" t="n">
        <v>951</v>
      </c>
      <c r="C10" s="20" t="s">
        <v>17</v>
      </c>
      <c r="D10" s="20" t="s">
        <v>18</v>
      </c>
      <c r="E10" s="20" t="s">
        <v>19</v>
      </c>
      <c r="F10" s="21"/>
      <c r="G10" s="22" t="n">
        <f aca="false">G11+G173+G179+G186+G225+G264+G286+G318+G339+G350+G363+G369</f>
        <v>153974.704</v>
      </c>
      <c r="H10" s="23" t="e">
        <f aca="false">H11+H162+H180+H186+H221+H272+H296+H327+H340+H354+H365+H370</f>
        <v>#REF!</v>
      </c>
      <c r="I10" s="23" t="e">
        <f aca="false">I11+I162+I180+I186+I221+I272+I296+I327+I340+I354+I365+I370</f>
        <v>#REF!</v>
      </c>
      <c r="J10" s="23" t="e">
        <f aca="false">J11+J162+J180+J186+J221+J272+J296+J327+J340+J354+J365+J370</f>
        <v>#REF!</v>
      </c>
      <c r="K10" s="23" t="e">
        <f aca="false">K11+K162+K180+K186+K221+K272+K296+K327+K340+K354+K365+K370</f>
        <v>#REF!</v>
      </c>
      <c r="L10" s="23" t="e">
        <f aca="false">L11+L162+L180+L186+L221+L272+L296+L327+L340+L354+L365+L370</f>
        <v>#REF!</v>
      </c>
      <c r="M10" s="23" t="e">
        <f aca="false">M11+M162+M180+M186+M221+M272+M296+M327+M340+M354+M365+M370</f>
        <v>#REF!</v>
      </c>
      <c r="N10" s="23" t="e">
        <f aca="false">N11+N162+N180+N186+N221+N272+N296+N327+N340+N354+N365+N370</f>
        <v>#REF!</v>
      </c>
      <c r="O10" s="23" t="e">
        <f aca="false">O11+O162+O180+O186+O221+O272+O296+O327+O340+O354+O365+O370</f>
        <v>#REF!</v>
      </c>
      <c r="P10" s="23" t="e">
        <f aca="false">P11+P162+P180+P186+P221+P272+P296+P327+P340+P354+P365+P370</f>
        <v>#REF!</v>
      </c>
      <c r="Q10" s="23" t="e">
        <f aca="false">Q11+Q162+Q180+Q186+Q221+Q272+Q296+Q327+Q340+Q354+Q365+Q370</f>
        <v>#REF!</v>
      </c>
      <c r="R10" s="23" t="e">
        <f aca="false">R11+R162+R180+R186+R221+R272+R296+R327+R340+R354+R365+R370</f>
        <v>#REF!</v>
      </c>
      <c r="S10" s="23" t="e">
        <f aca="false">S11+S162+S180+S186+S221+S272+S296+S327+S340+S354+S365+S370</f>
        <v>#REF!</v>
      </c>
      <c r="T10" s="23" t="e">
        <f aca="false">T11+T162+T180+T186+T221+T272+T296+T327+T340+T354+T365+T370</f>
        <v>#REF!</v>
      </c>
      <c r="U10" s="23" t="e">
        <f aca="false">U11+U162+U180+U186+U221+U272+U296+U327+U340+U354+U365+U370</f>
        <v>#REF!</v>
      </c>
      <c r="V10" s="23" t="e">
        <f aca="false">V11+V162+V180+V186+V221+V272+V296+V327+V340+V354+V365+V370</f>
        <v>#REF!</v>
      </c>
      <c r="W10" s="23" t="e">
        <f aca="false">W11+W162+W180+W186+W221+W272+W296+W327+W340+W354+W365+W370</f>
        <v>#REF!</v>
      </c>
      <c r="X10" s="24" t="e">
        <f aca="false">X11+X162+X180+X186+X221+X272+X296+X327+X340+X354+X365+X370</f>
        <v>#REF!</v>
      </c>
      <c r="Y10" s="25" t="e">
        <f aca="false">X10/G10*100</f>
        <v>#REF!</v>
      </c>
    </row>
    <row r="11" customFormat="false" ht="18.75" hidden="false" customHeight="true" outlineLevel="2" collapsed="false">
      <c r="A11" s="26" t="s">
        <v>20</v>
      </c>
      <c r="B11" s="27" t="n">
        <v>951</v>
      </c>
      <c r="C11" s="28" t="s">
        <v>21</v>
      </c>
      <c r="D11" s="28" t="s">
        <v>18</v>
      </c>
      <c r="E11" s="28" t="s">
        <v>19</v>
      </c>
      <c r="F11" s="28"/>
      <c r="G11" s="29" t="n">
        <f aca="false">G12+G20+G44+G64+G80+G85+G58+G74</f>
        <v>74263.601</v>
      </c>
      <c r="H11" s="30" t="e">
        <f aca="false">H12+H23+H46+#REF!+H65+#REF!+H80+H84</f>
        <v>#REF!</v>
      </c>
      <c r="I11" s="30" t="e">
        <f aca="false">I12+I23+I46+#REF!+I65+#REF!+I80+I84</f>
        <v>#REF!</v>
      </c>
      <c r="J11" s="30" t="e">
        <f aca="false">J12+J23+J46+#REF!+J65+#REF!+J80+J84</f>
        <v>#REF!</v>
      </c>
      <c r="K11" s="30" t="e">
        <f aca="false">K12+K23+K46+#REF!+K65+#REF!+K80+K84</f>
        <v>#REF!</v>
      </c>
      <c r="L11" s="30" t="e">
        <f aca="false">L12+L23+L46+#REF!+L65+#REF!+L80+L84</f>
        <v>#REF!</v>
      </c>
      <c r="M11" s="30" t="e">
        <f aca="false">M12+M23+M46+#REF!+M65+#REF!+M80+M84</f>
        <v>#REF!</v>
      </c>
      <c r="N11" s="30" t="e">
        <f aca="false">N12+N23+N46+#REF!+N65+#REF!+N80+N84</f>
        <v>#REF!</v>
      </c>
      <c r="O11" s="30" t="e">
        <f aca="false">O12+O23+O46+#REF!+O65+#REF!+O80+O84</f>
        <v>#REF!</v>
      </c>
      <c r="P11" s="30" t="e">
        <f aca="false">P12+P23+P46+#REF!+P65+#REF!+P80+P84</f>
        <v>#REF!</v>
      </c>
      <c r="Q11" s="30" t="e">
        <f aca="false">Q12+Q23+Q46+#REF!+Q65+#REF!+Q80+Q84</f>
        <v>#REF!</v>
      </c>
      <c r="R11" s="30" t="e">
        <f aca="false">R12+R23+R46+#REF!+R65+#REF!+R80+R84</f>
        <v>#REF!</v>
      </c>
      <c r="S11" s="30" t="e">
        <f aca="false">S12+S23+S46+#REF!+S65+#REF!+S80+S84</f>
        <v>#REF!</v>
      </c>
      <c r="T11" s="30" t="e">
        <f aca="false">T12+T23+T46+#REF!+T65+#REF!+T80+T84</f>
        <v>#REF!</v>
      </c>
      <c r="U11" s="30" t="e">
        <f aca="false">U12+U23+U46+#REF!+U65+#REF!+U80+U84</f>
        <v>#REF!</v>
      </c>
      <c r="V11" s="30" t="e">
        <f aca="false">V12+V23+V46+#REF!+V65+#REF!+V80+V84</f>
        <v>#REF!</v>
      </c>
      <c r="W11" s="30" t="e">
        <f aca="false">W12+W23+W46+#REF!+W65+#REF!+W80+W84</f>
        <v>#REF!</v>
      </c>
      <c r="X11" s="31" t="e">
        <f aca="false">X12+X23+X46+#REF!+X65+#REF!+X80+X84</f>
        <v>#REF!</v>
      </c>
      <c r="Y11" s="25" t="e">
        <f aca="false">X11/G11*100</f>
        <v>#REF!</v>
      </c>
    </row>
    <row r="12" customFormat="false" ht="32.25" hidden="false" customHeight="true" outlineLevel="3" collapsed="false">
      <c r="A12" s="32" t="s">
        <v>22</v>
      </c>
      <c r="B12" s="33" t="n">
        <v>951</v>
      </c>
      <c r="C12" s="34" t="s">
        <v>23</v>
      </c>
      <c r="D12" s="34" t="s">
        <v>18</v>
      </c>
      <c r="E12" s="34" t="s">
        <v>19</v>
      </c>
      <c r="F12" s="34"/>
      <c r="G12" s="35" t="n">
        <f aca="false">G13</f>
        <v>1850.2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62.0276932223543</v>
      </c>
    </row>
    <row r="13" customFormat="false" ht="34.5" hidden="false" customHeight="true" outlineLevel="3" collapsed="false">
      <c r="A13" s="38" t="s">
        <v>24</v>
      </c>
      <c r="B13" s="39" t="n">
        <v>951</v>
      </c>
      <c r="C13" s="40" t="s">
        <v>23</v>
      </c>
      <c r="D13" s="40" t="s">
        <v>25</v>
      </c>
      <c r="E13" s="40" t="s">
        <v>19</v>
      </c>
      <c r="F13" s="40"/>
      <c r="G13" s="41" t="n">
        <f aca="false">G14</f>
        <v>1850.2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62.0276932223543</v>
      </c>
    </row>
    <row r="14" customFormat="false" ht="36" hidden="false" customHeight="true" outlineLevel="3" collapsed="false">
      <c r="A14" s="38" t="s">
        <v>26</v>
      </c>
      <c r="B14" s="39" t="n">
        <v>951</v>
      </c>
      <c r="C14" s="40" t="s">
        <v>23</v>
      </c>
      <c r="D14" s="40" t="s">
        <v>27</v>
      </c>
      <c r="E14" s="40" t="s">
        <v>19</v>
      </c>
      <c r="F14" s="40"/>
      <c r="G14" s="41" t="n">
        <f aca="false">G15</f>
        <v>1850.2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</row>
    <row r="15" customFormat="false" ht="20.25" hidden="false" customHeight="true" outlineLevel="3" collapsed="false">
      <c r="A15" s="44" t="s">
        <v>28</v>
      </c>
      <c r="B15" s="45" t="n">
        <v>951</v>
      </c>
      <c r="C15" s="46" t="s">
        <v>23</v>
      </c>
      <c r="D15" s="46" t="s">
        <v>29</v>
      </c>
      <c r="E15" s="46" t="s">
        <v>19</v>
      </c>
      <c r="F15" s="46"/>
      <c r="G15" s="47" t="n">
        <f aca="false">G16</f>
        <v>1850.2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</row>
    <row r="16" customFormat="false" ht="31.5" hidden="false" customHeight="true" outlineLevel="3" collapsed="false">
      <c r="A16" s="48" t="s">
        <v>30</v>
      </c>
      <c r="B16" s="49" t="n">
        <v>951</v>
      </c>
      <c r="C16" s="50" t="s">
        <v>23</v>
      </c>
      <c r="D16" s="50" t="s">
        <v>29</v>
      </c>
      <c r="E16" s="50" t="s">
        <v>31</v>
      </c>
      <c r="F16" s="50"/>
      <c r="G16" s="51" t="n">
        <f aca="false">G17+G18+G19</f>
        <v>1850.2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</row>
    <row r="17" customFormat="false" ht="20.25" hidden="false" customHeight="true" outlineLevel="3" collapsed="false">
      <c r="A17" s="52" t="s">
        <v>32</v>
      </c>
      <c r="B17" s="53" t="n">
        <v>951</v>
      </c>
      <c r="C17" s="54" t="s">
        <v>23</v>
      </c>
      <c r="D17" s="54" t="s">
        <v>29</v>
      </c>
      <c r="E17" s="54" t="s">
        <v>33</v>
      </c>
      <c r="F17" s="54"/>
      <c r="G17" s="55" t="n">
        <v>1449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30.75" hidden="false" customHeight="true" outlineLevel="4" collapsed="false">
      <c r="A18" s="52" t="s">
        <v>34</v>
      </c>
      <c r="B18" s="53" t="n">
        <v>951</v>
      </c>
      <c r="C18" s="54" t="s">
        <v>23</v>
      </c>
      <c r="D18" s="54" t="s">
        <v>29</v>
      </c>
      <c r="E18" s="54" t="s">
        <v>35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</row>
    <row r="19" customFormat="false" ht="48" hidden="false" customHeight="false" outlineLevel="4" collapsed="false">
      <c r="A19" s="52" t="s">
        <v>36</v>
      </c>
      <c r="B19" s="53" t="n">
        <v>951</v>
      </c>
      <c r="C19" s="54" t="s">
        <v>23</v>
      </c>
      <c r="D19" s="54" t="s">
        <v>29</v>
      </c>
      <c r="E19" s="54" t="s">
        <v>37</v>
      </c>
      <c r="F19" s="54"/>
      <c r="G19" s="55" t="n">
        <v>4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</row>
    <row r="20" customFormat="false" ht="47.25" hidden="false" customHeight="true" outlineLevel="5" collapsed="false">
      <c r="A20" s="61" t="s">
        <v>38</v>
      </c>
      <c r="B20" s="39" t="n">
        <v>951</v>
      </c>
      <c r="C20" s="62" t="s">
        <v>39</v>
      </c>
      <c r="D20" s="62" t="s">
        <v>18</v>
      </c>
      <c r="E20" s="62" t="s">
        <v>19</v>
      </c>
      <c r="F20" s="62"/>
      <c r="G20" s="63" t="n">
        <f aca="false">G21</f>
        <v>3447.4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3.289910657307</v>
      </c>
    </row>
    <row r="21" customFormat="false" ht="32.25" hidden="false" customHeight="false" outlineLevel="5" collapsed="false">
      <c r="A21" s="38" t="s">
        <v>24</v>
      </c>
      <c r="B21" s="39" t="n">
        <v>951</v>
      </c>
      <c r="C21" s="40" t="s">
        <v>39</v>
      </c>
      <c r="D21" s="40" t="s">
        <v>25</v>
      </c>
      <c r="E21" s="40" t="s">
        <v>19</v>
      </c>
      <c r="F21" s="40"/>
      <c r="G21" s="66" t="n">
        <f aca="false">G22</f>
        <v>3447.4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</row>
    <row r="22" customFormat="false" ht="32.25" hidden="false" customHeight="false" outlineLevel="5" collapsed="false">
      <c r="A22" s="38" t="s">
        <v>26</v>
      </c>
      <c r="B22" s="39" t="n">
        <v>951</v>
      </c>
      <c r="C22" s="40" t="s">
        <v>39</v>
      </c>
      <c r="D22" s="40" t="s">
        <v>27</v>
      </c>
      <c r="E22" s="40" t="s">
        <v>19</v>
      </c>
      <c r="F22" s="40"/>
      <c r="G22" s="66" t="n">
        <f aca="false">G23+G36+G42</f>
        <v>3447.4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</row>
    <row r="23" customFormat="false" ht="49.5" hidden="false" customHeight="true" outlineLevel="6" collapsed="false">
      <c r="A23" s="68" t="s">
        <v>40</v>
      </c>
      <c r="B23" s="69" t="n">
        <v>951</v>
      </c>
      <c r="C23" s="46" t="s">
        <v>39</v>
      </c>
      <c r="D23" s="46" t="s">
        <v>41</v>
      </c>
      <c r="E23" s="46" t="s">
        <v>19</v>
      </c>
      <c r="F23" s="46"/>
      <c r="G23" s="70" t="n">
        <f aca="false">G24+G28+G33+G30</f>
        <v>1861</v>
      </c>
      <c r="H23" s="36" t="e">
        <f aca="false">H24</f>
        <v>#REF!</v>
      </c>
      <c r="I23" s="36" t="e">
        <f aca="false">I24</f>
        <v>#REF!</v>
      </c>
      <c r="J23" s="36" t="e">
        <f aca="false">J24</f>
        <v>#REF!</v>
      </c>
      <c r="K23" s="36" t="e">
        <f aca="false">K24</f>
        <v>#REF!</v>
      </c>
      <c r="L23" s="36" t="e">
        <f aca="false">L24</f>
        <v>#REF!</v>
      </c>
      <c r="M23" s="36" t="e">
        <f aca="false">M24</f>
        <v>#REF!</v>
      </c>
      <c r="N23" s="36" t="e">
        <f aca="false">N24</f>
        <v>#REF!</v>
      </c>
      <c r="O23" s="36" t="e">
        <f aca="false">O24</f>
        <v>#REF!</v>
      </c>
      <c r="P23" s="36" t="e">
        <f aca="false">P24</f>
        <v>#REF!</v>
      </c>
      <c r="Q23" s="36" t="e">
        <f aca="false">Q24</f>
        <v>#REF!</v>
      </c>
      <c r="R23" s="36" t="e">
        <f aca="false">R24</f>
        <v>#REF!</v>
      </c>
      <c r="S23" s="36" t="e">
        <f aca="false">S24</f>
        <v>#REF!</v>
      </c>
      <c r="T23" s="36" t="e">
        <f aca="false">T24</f>
        <v>#REF!</v>
      </c>
      <c r="U23" s="36" t="e">
        <f aca="false">U24</f>
        <v>#REF!</v>
      </c>
      <c r="V23" s="36" t="e">
        <f aca="false">V24</f>
        <v>#REF!</v>
      </c>
      <c r="W23" s="36" t="e">
        <f aca="false">W24</f>
        <v>#REF!</v>
      </c>
      <c r="X23" s="71" t="e">
        <f aca="false">X24</f>
        <v>#REF!</v>
      </c>
      <c r="Y23" s="25" t="e">
        <f aca="false">X23/G23*100</f>
        <v>#REF!</v>
      </c>
    </row>
    <row r="24" customFormat="false" ht="33" hidden="false" customHeight="true" outlineLevel="6" collapsed="false">
      <c r="A24" s="48" t="s">
        <v>30</v>
      </c>
      <c r="B24" s="49" t="n">
        <v>951</v>
      </c>
      <c r="C24" s="50" t="s">
        <v>39</v>
      </c>
      <c r="D24" s="50" t="s">
        <v>41</v>
      </c>
      <c r="E24" s="50" t="s">
        <v>31</v>
      </c>
      <c r="F24" s="50"/>
      <c r="G24" s="72" t="n">
        <f aca="false">G25+G26+G27</f>
        <v>1756</v>
      </c>
      <c r="H24" s="42" t="e">
        <f aca="false">H25+H38+#REF!</f>
        <v>#REF!</v>
      </c>
      <c r="I24" s="42" t="e">
        <f aca="false">I25+I38+#REF!</f>
        <v>#REF!</v>
      </c>
      <c r="J24" s="42" t="e">
        <f aca="false">J25+J38+#REF!</f>
        <v>#REF!</v>
      </c>
      <c r="K24" s="42" t="e">
        <f aca="false">K25+K38+#REF!</f>
        <v>#REF!</v>
      </c>
      <c r="L24" s="42" t="e">
        <f aca="false">L25+L38+#REF!</f>
        <v>#REF!</v>
      </c>
      <c r="M24" s="42" t="e">
        <f aca="false">M25+M38+#REF!</f>
        <v>#REF!</v>
      </c>
      <c r="N24" s="42" t="e">
        <f aca="false">N25+N38+#REF!</f>
        <v>#REF!</v>
      </c>
      <c r="O24" s="42" t="e">
        <f aca="false">O25+O38+#REF!</f>
        <v>#REF!</v>
      </c>
      <c r="P24" s="42" t="e">
        <f aca="false">P25+P38+#REF!</f>
        <v>#REF!</v>
      </c>
      <c r="Q24" s="42" t="e">
        <f aca="false">Q25+Q38+#REF!</f>
        <v>#REF!</v>
      </c>
      <c r="R24" s="42" t="e">
        <f aca="false">R25+R38+#REF!</f>
        <v>#REF!</v>
      </c>
      <c r="S24" s="42" t="e">
        <f aca="false">S25+S38+#REF!</f>
        <v>#REF!</v>
      </c>
      <c r="T24" s="42" t="e">
        <f aca="false">T25+T38+#REF!</f>
        <v>#REF!</v>
      </c>
      <c r="U24" s="42" t="e">
        <f aca="false">U25+U38+#REF!</f>
        <v>#REF!</v>
      </c>
      <c r="V24" s="42" t="e">
        <f aca="false">V25+V38+#REF!</f>
        <v>#REF!</v>
      </c>
      <c r="W24" s="42" t="e">
        <f aca="false">W25+W38+#REF!</f>
        <v>#REF!</v>
      </c>
      <c r="X24" s="73" t="e">
        <f aca="false">X25+X38+#REF!</f>
        <v>#REF!</v>
      </c>
      <c r="Y24" s="25" t="e">
        <f aca="false">X24/G24*100</f>
        <v>#REF!</v>
      </c>
    </row>
    <row r="25" customFormat="false" ht="18.75" hidden="false" customHeight="true" outlineLevel="6" collapsed="false">
      <c r="A25" s="52" t="s">
        <v>32</v>
      </c>
      <c r="B25" s="53" t="n">
        <v>951</v>
      </c>
      <c r="C25" s="54" t="s">
        <v>39</v>
      </c>
      <c r="D25" s="54" t="s">
        <v>41</v>
      </c>
      <c r="E25" s="54" t="s">
        <v>33</v>
      </c>
      <c r="F25" s="54"/>
      <c r="G25" s="74" t="n">
        <v>1301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2.976710222905</v>
      </c>
    </row>
    <row r="26" customFormat="false" ht="36" hidden="false" customHeight="true" outlineLevel="6" collapsed="false">
      <c r="A26" s="52" t="s">
        <v>34</v>
      </c>
      <c r="B26" s="53" t="n">
        <v>951</v>
      </c>
      <c r="C26" s="54" t="s">
        <v>39</v>
      </c>
      <c r="D26" s="54" t="s">
        <v>41</v>
      </c>
      <c r="E26" s="54" t="s">
        <v>35</v>
      </c>
      <c r="F26" s="54"/>
      <c r="G26" s="74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</row>
    <row r="27" customFormat="false" ht="48" hidden="false" customHeight="false" outlineLevel="6" collapsed="false">
      <c r="A27" s="52" t="s">
        <v>36</v>
      </c>
      <c r="B27" s="53" t="n">
        <v>951</v>
      </c>
      <c r="C27" s="54" t="s">
        <v>39</v>
      </c>
      <c r="D27" s="54" t="s">
        <v>41</v>
      </c>
      <c r="E27" s="54" t="s">
        <v>37</v>
      </c>
      <c r="F27" s="54"/>
      <c r="G27" s="74" t="n">
        <v>450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</row>
    <row r="28" customFormat="false" ht="32.25" hidden="false" customHeight="false" outlineLevel="6" collapsed="false">
      <c r="A28" s="48" t="s">
        <v>42</v>
      </c>
      <c r="B28" s="49" t="n">
        <v>951</v>
      </c>
      <c r="C28" s="50" t="s">
        <v>39</v>
      </c>
      <c r="D28" s="50" t="s">
        <v>41</v>
      </c>
      <c r="E28" s="50" t="s">
        <v>43</v>
      </c>
      <c r="F28" s="50"/>
      <c r="G28" s="75" t="n">
        <f aca="false">G29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</row>
    <row r="29" customFormat="false" ht="32.25" hidden="false" customHeight="false" outlineLevel="6" collapsed="false">
      <c r="A29" s="52" t="s">
        <v>44</v>
      </c>
      <c r="B29" s="53" t="n">
        <v>951</v>
      </c>
      <c r="C29" s="54" t="s">
        <v>39</v>
      </c>
      <c r="D29" s="54" t="s">
        <v>41</v>
      </c>
      <c r="E29" s="54" t="s">
        <v>45</v>
      </c>
      <c r="F29" s="54"/>
      <c r="G29" s="76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</row>
    <row r="30" customFormat="false" ht="16.5" hidden="false" customHeight="false" outlineLevel="6" collapsed="false">
      <c r="A30" s="48" t="s">
        <v>46</v>
      </c>
      <c r="B30" s="49" t="n">
        <v>951</v>
      </c>
      <c r="C30" s="50" t="s">
        <v>39</v>
      </c>
      <c r="D30" s="50" t="s">
        <v>41</v>
      </c>
      <c r="E30" s="50" t="s">
        <v>47</v>
      </c>
      <c r="F30" s="50"/>
      <c r="G30" s="75" t="n">
        <f aca="false">G31+G32</f>
        <v>10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16.5" hidden="false" customHeight="false" outlineLevel="6" collapsed="false">
      <c r="A31" s="52" t="s">
        <v>48</v>
      </c>
      <c r="B31" s="53" t="n">
        <v>951</v>
      </c>
      <c r="C31" s="54" t="s">
        <v>39</v>
      </c>
      <c r="D31" s="54" t="s">
        <v>41</v>
      </c>
      <c r="E31" s="54" t="s">
        <v>49</v>
      </c>
      <c r="F31" s="54"/>
      <c r="G31" s="76" t="n">
        <v>10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16.5" hidden="false" customHeight="false" outlineLevel="6" collapsed="false">
      <c r="A32" s="52" t="s">
        <v>50</v>
      </c>
      <c r="B32" s="53" t="n">
        <v>951</v>
      </c>
      <c r="C32" s="54" t="s">
        <v>39</v>
      </c>
      <c r="D32" s="54" t="s">
        <v>41</v>
      </c>
      <c r="E32" s="54" t="s">
        <v>51</v>
      </c>
      <c r="F32" s="54"/>
      <c r="G32" s="76" t="n">
        <v>0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52</v>
      </c>
      <c r="B33" s="49" t="n">
        <v>951</v>
      </c>
      <c r="C33" s="50" t="s">
        <v>39</v>
      </c>
      <c r="D33" s="50" t="s">
        <v>41</v>
      </c>
      <c r="E33" s="50" t="s">
        <v>53</v>
      </c>
      <c r="F33" s="50"/>
      <c r="G33" s="75" t="n">
        <f aca="false">G34+G35</f>
        <v>5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32.25" hidden="false" customHeight="false" outlineLevel="6" collapsed="false">
      <c r="A34" s="52" t="s">
        <v>54</v>
      </c>
      <c r="B34" s="53" t="n">
        <v>951</v>
      </c>
      <c r="C34" s="54" t="s">
        <v>39</v>
      </c>
      <c r="D34" s="54" t="s">
        <v>41</v>
      </c>
      <c r="E34" s="54" t="s">
        <v>55</v>
      </c>
      <c r="F34" s="54"/>
      <c r="G34" s="76" t="n">
        <v>0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6</v>
      </c>
      <c r="B35" s="53" t="n">
        <v>951</v>
      </c>
      <c r="C35" s="54" t="s">
        <v>39</v>
      </c>
      <c r="D35" s="54" t="s">
        <v>41</v>
      </c>
      <c r="E35" s="54" t="s">
        <v>57</v>
      </c>
      <c r="F35" s="54"/>
      <c r="G35" s="76" t="n">
        <v>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8.75" hidden="false" customHeight="true" outlineLevel="6" collapsed="false">
      <c r="A36" s="44" t="s">
        <v>58</v>
      </c>
      <c r="B36" s="45" t="n">
        <v>951</v>
      </c>
      <c r="C36" s="46" t="s">
        <v>39</v>
      </c>
      <c r="D36" s="46" t="s">
        <v>59</v>
      </c>
      <c r="E36" s="46" t="s">
        <v>19</v>
      </c>
      <c r="F36" s="46"/>
      <c r="G36" s="77" t="n">
        <f aca="false">G37</f>
        <v>1586.4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48" t="s">
        <v>30</v>
      </c>
      <c r="B37" s="49" t="n">
        <v>951</v>
      </c>
      <c r="C37" s="50" t="s">
        <v>39</v>
      </c>
      <c r="D37" s="50" t="s">
        <v>59</v>
      </c>
      <c r="E37" s="50" t="s">
        <v>31</v>
      </c>
      <c r="F37" s="50"/>
      <c r="G37" s="75" t="n">
        <f aca="false">G38+G39+G41+G40</f>
        <v>1586.4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8" hidden="false" customHeight="true" outlineLevel="6" collapsed="false">
      <c r="A38" s="52" t="s">
        <v>32</v>
      </c>
      <c r="B38" s="53" t="n">
        <v>951</v>
      </c>
      <c r="C38" s="54" t="s">
        <v>39</v>
      </c>
      <c r="D38" s="54" t="s">
        <v>59</v>
      </c>
      <c r="E38" s="54" t="s">
        <v>33</v>
      </c>
      <c r="F38" s="54"/>
      <c r="G38" s="74" t="n">
        <v>1089.4</v>
      </c>
      <c r="H38" s="56" t="n">
        <f aca="false">H39</f>
        <v>1331.7</v>
      </c>
      <c r="I38" s="56" t="n">
        <f aca="false">I39</f>
        <v>1331.7</v>
      </c>
      <c r="J38" s="56" t="n">
        <f aca="false">J39</f>
        <v>1331.7</v>
      </c>
      <c r="K38" s="56" t="n">
        <f aca="false">K39</f>
        <v>1331.7</v>
      </c>
      <c r="L38" s="56" t="n">
        <f aca="false">L39</f>
        <v>1331.7</v>
      </c>
      <c r="M38" s="56" t="n">
        <f aca="false">M39</f>
        <v>1331.7</v>
      </c>
      <c r="N38" s="56" t="n">
        <f aca="false">N39</f>
        <v>1331.7</v>
      </c>
      <c r="O38" s="56" t="n">
        <f aca="false">O39</f>
        <v>1331.7</v>
      </c>
      <c r="P38" s="56" t="n">
        <f aca="false">P39</f>
        <v>1331.7</v>
      </c>
      <c r="Q38" s="56" t="n">
        <f aca="false">Q39</f>
        <v>1331.7</v>
      </c>
      <c r="R38" s="56" t="n">
        <f aca="false">R39</f>
        <v>1331.7</v>
      </c>
      <c r="S38" s="56" t="n">
        <f aca="false">S39</f>
        <v>1331.7</v>
      </c>
      <c r="T38" s="56" t="n">
        <f aca="false">T39</f>
        <v>1331.7</v>
      </c>
      <c r="U38" s="56" t="n">
        <f aca="false">U39</f>
        <v>1331.7</v>
      </c>
      <c r="V38" s="56" t="n">
        <f aca="false">V39</f>
        <v>1331.7</v>
      </c>
      <c r="W38" s="56" t="n">
        <f aca="false">W39</f>
        <v>1331.7</v>
      </c>
      <c r="X38" s="78" t="n">
        <f aca="false">X39</f>
        <v>874.3892</v>
      </c>
      <c r="Y38" s="25" t="n">
        <f aca="false">X38/G38*100</f>
        <v>80.263374334496</v>
      </c>
    </row>
    <row r="39" customFormat="false" ht="34.5" hidden="false" customHeight="true" outlineLevel="6" collapsed="false">
      <c r="A39" s="52" t="s">
        <v>34</v>
      </c>
      <c r="B39" s="53" t="n">
        <v>951</v>
      </c>
      <c r="C39" s="54" t="s">
        <v>39</v>
      </c>
      <c r="D39" s="54" t="s">
        <v>59</v>
      </c>
      <c r="E39" s="54" t="s">
        <v>35</v>
      </c>
      <c r="F39" s="54"/>
      <c r="G39" s="76" t="n">
        <v>5</v>
      </c>
      <c r="H39" s="64" t="n">
        <v>1331.7</v>
      </c>
      <c r="I39" s="51" t="n">
        <v>1331.7</v>
      </c>
      <c r="J39" s="51" t="n">
        <v>1331.7</v>
      </c>
      <c r="K39" s="51" t="n">
        <v>1331.7</v>
      </c>
      <c r="L39" s="51" t="n">
        <v>1331.7</v>
      </c>
      <c r="M39" s="51" t="n">
        <v>1331.7</v>
      </c>
      <c r="N39" s="51" t="n">
        <v>1331.7</v>
      </c>
      <c r="O39" s="51" t="n">
        <v>1331.7</v>
      </c>
      <c r="P39" s="51" t="n">
        <v>1331.7</v>
      </c>
      <c r="Q39" s="51" t="n">
        <v>1331.7</v>
      </c>
      <c r="R39" s="51" t="n">
        <v>1331.7</v>
      </c>
      <c r="S39" s="51" t="n">
        <v>1331.7</v>
      </c>
      <c r="T39" s="51" t="n">
        <v>1331.7</v>
      </c>
      <c r="U39" s="51" t="n">
        <v>1331.7</v>
      </c>
      <c r="V39" s="51" t="n">
        <v>1331.7</v>
      </c>
      <c r="W39" s="59" t="n">
        <v>1331.7</v>
      </c>
      <c r="X39" s="65" t="n">
        <v>874.3892</v>
      </c>
      <c r="Y39" s="25" t="n">
        <f aca="false">X39/G39*100</f>
        <v>17487.784</v>
      </c>
    </row>
    <row r="40" customFormat="false" ht="32.25" hidden="false" customHeight="false" outlineLevel="6" collapsed="false">
      <c r="A40" s="52" t="s">
        <v>60</v>
      </c>
      <c r="B40" s="53" t="n">
        <v>951</v>
      </c>
      <c r="C40" s="54" t="s">
        <v>39</v>
      </c>
      <c r="D40" s="54" t="s">
        <v>59</v>
      </c>
      <c r="E40" s="54" t="s">
        <v>61</v>
      </c>
      <c r="F40" s="54"/>
      <c r="G40" s="76" t="n">
        <v>1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48" hidden="false" customHeight="false" outlineLevel="6" collapsed="false">
      <c r="A41" s="52" t="s">
        <v>36</v>
      </c>
      <c r="B41" s="53" t="n">
        <v>951</v>
      </c>
      <c r="C41" s="54" t="s">
        <v>39</v>
      </c>
      <c r="D41" s="54" t="s">
        <v>59</v>
      </c>
      <c r="E41" s="54" t="s">
        <v>37</v>
      </c>
      <c r="F41" s="54"/>
      <c r="G41" s="76" t="n">
        <v>300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7"/>
      <c r="Y41" s="25"/>
    </row>
    <row r="42" customFormat="false" ht="19.5" hidden="false" customHeight="true" outlineLevel="6" collapsed="false">
      <c r="A42" s="44" t="s">
        <v>62</v>
      </c>
      <c r="B42" s="45" t="n">
        <v>951</v>
      </c>
      <c r="C42" s="46" t="s">
        <v>39</v>
      </c>
      <c r="D42" s="46" t="s">
        <v>63</v>
      </c>
      <c r="E42" s="46" t="s">
        <v>19</v>
      </c>
      <c r="F42" s="46"/>
      <c r="G42" s="77" t="n">
        <f aca="false">G43</f>
        <v>0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</row>
    <row r="43" customFormat="false" ht="21" hidden="false" customHeight="true" outlineLevel="6" collapsed="false">
      <c r="A43" s="48" t="s">
        <v>64</v>
      </c>
      <c r="B43" s="49" t="n">
        <v>951</v>
      </c>
      <c r="C43" s="50" t="s">
        <v>39</v>
      </c>
      <c r="D43" s="50" t="s">
        <v>63</v>
      </c>
      <c r="E43" s="50" t="s">
        <v>65</v>
      </c>
      <c r="F43" s="50"/>
      <c r="G43" s="75" t="n"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</row>
    <row r="44" customFormat="false" ht="51" hidden="false" customHeight="true" outlineLevel="6" collapsed="false">
      <c r="A44" s="61" t="s">
        <v>66</v>
      </c>
      <c r="B44" s="39" t="n">
        <v>951</v>
      </c>
      <c r="C44" s="62" t="s">
        <v>67</v>
      </c>
      <c r="D44" s="62" t="s">
        <v>18</v>
      </c>
      <c r="E44" s="62" t="s">
        <v>19</v>
      </c>
      <c r="F44" s="62"/>
      <c r="G44" s="79" t="n">
        <f aca="false">G45</f>
        <v>7101.9</v>
      </c>
      <c r="H44" s="64" t="n">
        <v>96</v>
      </c>
      <c r="I44" s="51" t="n">
        <v>96</v>
      </c>
      <c r="J44" s="51" t="n">
        <v>96</v>
      </c>
      <c r="K44" s="51" t="n">
        <v>96</v>
      </c>
      <c r="L44" s="51" t="n">
        <v>96</v>
      </c>
      <c r="M44" s="51" t="n">
        <v>96</v>
      </c>
      <c r="N44" s="51" t="n">
        <v>96</v>
      </c>
      <c r="O44" s="51" t="n">
        <v>96</v>
      </c>
      <c r="P44" s="51" t="n">
        <v>96</v>
      </c>
      <c r="Q44" s="51" t="n">
        <v>96</v>
      </c>
      <c r="R44" s="51" t="n">
        <v>96</v>
      </c>
      <c r="S44" s="51" t="n">
        <v>96</v>
      </c>
      <c r="T44" s="51" t="n">
        <v>96</v>
      </c>
      <c r="U44" s="51" t="n">
        <v>96</v>
      </c>
      <c r="V44" s="51" t="n">
        <v>96</v>
      </c>
      <c r="W44" s="59" t="n">
        <v>96</v>
      </c>
      <c r="X44" s="65" t="n">
        <v>141</v>
      </c>
      <c r="Y44" s="25" t="n">
        <f aca="false">X44/G44*100</f>
        <v>1.98538419296245</v>
      </c>
    </row>
    <row r="45" customFormat="false" ht="32.25" hidden="false" customHeight="false" outlineLevel="6" collapsed="false">
      <c r="A45" s="38" t="s">
        <v>24</v>
      </c>
      <c r="B45" s="39" t="n">
        <v>951</v>
      </c>
      <c r="C45" s="40" t="s">
        <v>67</v>
      </c>
      <c r="D45" s="40" t="s">
        <v>25</v>
      </c>
      <c r="E45" s="40" t="s">
        <v>19</v>
      </c>
      <c r="F45" s="40"/>
      <c r="G45" s="41" t="n">
        <f aca="false">G46</f>
        <v>7101.9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7"/>
      <c r="Y45" s="25"/>
    </row>
    <row r="46" customFormat="false" ht="34.5" hidden="false" customHeight="true" outlineLevel="3" collapsed="false">
      <c r="A46" s="38" t="s">
        <v>26</v>
      </c>
      <c r="B46" s="39" t="n">
        <v>951</v>
      </c>
      <c r="C46" s="40" t="s">
        <v>67</v>
      </c>
      <c r="D46" s="40" t="s">
        <v>27</v>
      </c>
      <c r="E46" s="40" t="s">
        <v>19</v>
      </c>
      <c r="F46" s="40"/>
      <c r="G46" s="41" t="n">
        <f aca="false">G47</f>
        <v>7101.9</v>
      </c>
      <c r="H46" s="36" t="n">
        <f aca="false">H47</f>
        <v>8918.7</v>
      </c>
      <c r="I46" s="36" t="n">
        <f aca="false">I47</f>
        <v>8918.7</v>
      </c>
      <c r="J46" s="36" t="n">
        <f aca="false">J47</f>
        <v>8918.7</v>
      </c>
      <c r="K46" s="36" t="n">
        <f aca="false">K47</f>
        <v>8918.7</v>
      </c>
      <c r="L46" s="36" t="n">
        <f aca="false">L47</f>
        <v>8918.7</v>
      </c>
      <c r="M46" s="36" t="n">
        <f aca="false">M47</f>
        <v>8918.7</v>
      </c>
      <c r="N46" s="36" t="n">
        <f aca="false">N47</f>
        <v>8918.7</v>
      </c>
      <c r="O46" s="36" t="n">
        <f aca="false">O47</f>
        <v>8918.7</v>
      </c>
      <c r="P46" s="36" t="n">
        <f aca="false">P47</f>
        <v>8918.7</v>
      </c>
      <c r="Q46" s="36" t="n">
        <f aca="false">Q47</f>
        <v>8918.7</v>
      </c>
      <c r="R46" s="36" t="n">
        <f aca="false">R47</f>
        <v>8918.7</v>
      </c>
      <c r="S46" s="36" t="n">
        <f aca="false">S47</f>
        <v>8918.7</v>
      </c>
      <c r="T46" s="36" t="n">
        <f aca="false">T47</f>
        <v>8918.7</v>
      </c>
      <c r="U46" s="36" t="n">
        <f aca="false">U47</f>
        <v>8918.7</v>
      </c>
      <c r="V46" s="36" t="n">
        <f aca="false">V47</f>
        <v>8918.7</v>
      </c>
      <c r="W46" s="36" t="n">
        <f aca="false">W47</f>
        <v>8918.7</v>
      </c>
      <c r="X46" s="71" t="n">
        <f aca="false">X47</f>
        <v>5600.44265</v>
      </c>
      <c r="Y46" s="25" t="n">
        <f aca="false">X46/G46*100</f>
        <v>78.85837099931</v>
      </c>
    </row>
    <row r="47" customFormat="false" ht="49.5" hidden="false" customHeight="true" outlineLevel="3" collapsed="false">
      <c r="A47" s="68" t="s">
        <v>40</v>
      </c>
      <c r="B47" s="45" t="n">
        <v>951</v>
      </c>
      <c r="C47" s="46" t="s">
        <v>67</v>
      </c>
      <c r="D47" s="46" t="s">
        <v>41</v>
      </c>
      <c r="E47" s="46" t="s">
        <v>19</v>
      </c>
      <c r="F47" s="46"/>
      <c r="G47" s="47" t="n">
        <f aca="false">G48+G52+G54</f>
        <v>7101.9</v>
      </c>
      <c r="H47" s="42" t="n">
        <f aca="false">H48</f>
        <v>8918.7</v>
      </c>
      <c r="I47" s="42" t="n">
        <f aca="false">I48</f>
        <v>8918.7</v>
      </c>
      <c r="J47" s="42" t="n">
        <f aca="false">J48</f>
        <v>8918.7</v>
      </c>
      <c r="K47" s="42" t="n">
        <f aca="false">K48</f>
        <v>8918.7</v>
      </c>
      <c r="L47" s="42" t="n">
        <f aca="false">L48</f>
        <v>8918.7</v>
      </c>
      <c r="M47" s="42" t="n">
        <f aca="false">M48</f>
        <v>8918.7</v>
      </c>
      <c r="N47" s="42" t="n">
        <f aca="false">N48</f>
        <v>8918.7</v>
      </c>
      <c r="O47" s="42" t="n">
        <f aca="false">O48</f>
        <v>8918.7</v>
      </c>
      <c r="P47" s="42" t="n">
        <f aca="false">P48</f>
        <v>8918.7</v>
      </c>
      <c r="Q47" s="42" t="n">
        <f aca="false">Q48</f>
        <v>8918.7</v>
      </c>
      <c r="R47" s="42" t="n">
        <f aca="false">R48</f>
        <v>8918.7</v>
      </c>
      <c r="S47" s="42" t="n">
        <f aca="false">S48</f>
        <v>8918.7</v>
      </c>
      <c r="T47" s="42" t="n">
        <f aca="false">T48</f>
        <v>8918.7</v>
      </c>
      <c r="U47" s="42" t="n">
        <f aca="false">U48</f>
        <v>8918.7</v>
      </c>
      <c r="V47" s="42" t="n">
        <f aca="false">V48</f>
        <v>8918.7</v>
      </c>
      <c r="W47" s="42" t="n">
        <f aca="false">W48</f>
        <v>8918.7</v>
      </c>
      <c r="X47" s="73" t="n">
        <f aca="false">X48</f>
        <v>5600.44265</v>
      </c>
      <c r="Y47" s="25" t="n">
        <f aca="false">X47/G47*100</f>
        <v>78.85837099931</v>
      </c>
    </row>
    <row r="48" customFormat="false" ht="32.25" hidden="false" customHeight="false" outlineLevel="4" collapsed="false">
      <c r="A48" s="48" t="s">
        <v>30</v>
      </c>
      <c r="B48" s="49" t="n">
        <v>951</v>
      </c>
      <c r="C48" s="50" t="s">
        <v>67</v>
      </c>
      <c r="D48" s="50" t="s">
        <v>41</v>
      </c>
      <c r="E48" s="50" t="s">
        <v>31</v>
      </c>
      <c r="F48" s="50"/>
      <c r="G48" s="51" t="n">
        <f aca="false">G49+G50+G51</f>
        <v>6906.4</v>
      </c>
      <c r="H48" s="56" t="n">
        <f aca="false">H49</f>
        <v>8918.7</v>
      </c>
      <c r="I48" s="56" t="n">
        <f aca="false">I49</f>
        <v>8918.7</v>
      </c>
      <c r="J48" s="56" t="n">
        <f aca="false">J49</f>
        <v>8918.7</v>
      </c>
      <c r="K48" s="56" t="n">
        <f aca="false">K49</f>
        <v>8918.7</v>
      </c>
      <c r="L48" s="56" t="n">
        <f aca="false">L49</f>
        <v>8918.7</v>
      </c>
      <c r="M48" s="56" t="n">
        <f aca="false">M49</f>
        <v>8918.7</v>
      </c>
      <c r="N48" s="56" t="n">
        <f aca="false">N49</f>
        <v>8918.7</v>
      </c>
      <c r="O48" s="56" t="n">
        <f aca="false">O49</f>
        <v>8918.7</v>
      </c>
      <c r="P48" s="56" t="n">
        <f aca="false">P49</f>
        <v>8918.7</v>
      </c>
      <c r="Q48" s="56" t="n">
        <f aca="false">Q49</f>
        <v>8918.7</v>
      </c>
      <c r="R48" s="56" t="n">
        <f aca="false">R49</f>
        <v>8918.7</v>
      </c>
      <c r="S48" s="56" t="n">
        <f aca="false">S49</f>
        <v>8918.7</v>
      </c>
      <c r="T48" s="56" t="n">
        <f aca="false">T49</f>
        <v>8918.7</v>
      </c>
      <c r="U48" s="56" t="n">
        <f aca="false">U49</f>
        <v>8918.7</v>
      </c>
      <c r="V48" s="56" t="n">
        <f aca="false">V49</f>
        <v>8918.7</v>
      </c>
      <c r="W48" s="56" t="n">
        <f aca="false">W49</f>
        <v>8918.7</v>
      </c>
      <c r="X48" s="57" t="n">
        <f aca="false">X49</f>
        <v>5600.44265</v>
      </c>
      <c r="Y48" s="25" t="n">
        <f aca="false">X48/G48*100</f>
        <v>81.090621018186</v>
      </c>
    </row>
    <row r="49" customFormat="false" ht="18" hidden="false" customHeight="true" outlineLevel="5" collapsed="false">
      <c r="A49" s="52" t="s">
        <v>32</v>
      </c>
      <c r="B49" s="53" t="n">
        <v>951</v>
      </c>
      <c r="C49" s="54" t="s">
        <v>67</v>
      </c>
      <c r="D49" s="54" t="s">
        <v>41</v>
      </c>
      <c r="E49" s="54" t="s">
        <v>33</v>
      </c>
      <c r="F49" s="54"/>
      <c r="G49" s="55" t="n">
        <v>5296.4</v>
      </c>
      <c r="H49" s="64" t="n">
        <v>8918.7</v>
      </c>
      <c r="I49" s="51" t="n">
        <v>8918.7</v>
      </c>
      <c r="J49" s="51" t="n">
        <v>8918.7</v>
      </c>
      <c r="K49" s="51" t="n">
        <v>8918.7</v>
      </c>
      <c r="L49" s="51" t="n">
        <v>8918.7</v>
      </c>
      <c r="M49" s="51" t="n">
        <v>8918.7</v>
      </c>
      <c r="N49" s="51" t="n">
        <v>8918.7</v>
      </c>
      <c r="O49" s="51" t="n">
        <v>8918.7</v>
      </c>
      <c r="P49" s="51" t="n">
        <v>8918.7</v>
      </c>
      <c r="Q49" s="51" t="n">
        <v>8918.7</v>
      </c>
      <c r="R49" s="51" t="n">
        <v>8918.7</v>
      </c>
      <c r="S49" s="51" t="n">
        <v>8918.7</v>
      </c>
      <c r="T49" s="51" t="n">
        <v>8918.7</v>
      </c>
      <c r="U49" s="51" t="n">
        <v>8918.7</v>
      </c>
      <c r="V49" s="51" t="n">
        <v>8918.7</v>
      </c>
      <c r="W49" s="59" t="n">
        <v>8918.7</v>
      </c>
      <c r="X49" s="65" t="n">
        <v>5600.44265</v>
      </c>
      <c r="Y49" s="25" t="n">
        <f aca="false">X49/G49*100</f>
        <v>105.740553017144</v>
      </c>
    </row>
    <row r="50" customFormat="false" ht="31.5" hidden="false" customHeight="true" outlineLevel="5" collapsed="false">
      <c r="A50" s="52" t="s">
        <v>34</v>
      </c>
      <c r="B50" s="53" t="n">
        <v>951</v>
      </c>
      <c r="C50" s="54" t="s">
        <v>67</v>
      </c>
      <c r="D50" s="54" t="s">
        <v>41</v>
      </c>
      <c r="E50" s="54" t="s">
        <v>35</v>
      </c>
      <c r="F50" s="54"/>
      <c r="G50" s="55" t="n">
        <v>10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</row>
    <row r="51" customFormat="false" ht="48" hidden="false" customHeight="false" outlineLevel="5" collapsed="false">
      <c r="A51" s="52" t="s">
        <v>36</v>
      </c>
      <c r="B51" s="53" t="n">
        <v>951</v>
      </c>
      <c r="C51" s="54" t="s">
        <v>67</v>
      </c>
      <c r="D51" s="54" t="s">
        <v>41</v>
      </c>
      <c r="E51" s="54" t="s">
        <v>37</v>
      </c>
      <c r="F51" s="54"/>
      <c r="G51" s="55" t="n">
        <v>1600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</row>
    <row r="52" customFormat="false" ht="32.25" hidden="false" customHeight="false" outlineLevel="5" collapsed="false">
      <c r="A52" s="48" t="s">
        <v>42</v>
      </c>
      <c r="B52" s="49" t="n">
        <v>951</v>
      </c>
      <c r="C52" s="50" t="s">
        <v>67</v>
      </c>
      <c r="D52" s="50" t="s">
        <v>41</v>
      </c>
      <c r="E52" s="50" t="s">
        <v>43</v>
      </c>
      <c r="F52" s="50"/>
      <c r="G52" s="51" t="n">
        <f aca="false">G53</f>
        <v>5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</row>
    <row r="53" customFormat="false" ht="32.25" hidden="false" customHeight="false" outlineLevel="5" collapsed="false">
      <c r="A53" s="52" t="s">
        <v>44</v>
      </c>
      <c r="B53" s="53" t="n">
        <v>951</v>
      </c>
      <c r="C53" s="54" t="s">
        <v>67</v>
      </c>
      <c r="D53" s="54" t="s">
        <v>41</v>
      </c>
      <c r="E53" s="54" t="s">
        <v>45</v>
      </c>
      <c r="F53" s="54"/>
      <c r="G53" s="55" t="n">
        <v>5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16.5" hidden="false" customHeight="false" outlineLevel="5" collapsed="false">
      <c r="A54" s="48" t="s">
        <v>52</v>
      </c>
      <c r="B54" s="49" t="n">
        <v>951</v>
      </c>
      <c r="C54" s="50" t="s">
        <v>67</v>
      </c>
      <c r="D54" s="50" t="s">
        <v>41</v>
      </c>
      <c r="E54" s="50" t="s">
        <v>53</v>
      </c>
      <c r="F54" s="50"/>
      <c r="G54" s="51" t="n">
        <f aca="false">G55+G56+G57</f>
        <v>145.5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52" t="s">
        <v>54</v>
      </c>
      <c r="B55" s="53" t="n">
        <v>951</v>
      </c>
      <c r="C55" s="54" t="s">
        <v>67</v>
      </c>
      <c r="D55" s="54" t="s">
        <v>41</v>
      </c>
      <c r="E55" s="54" t="s">
        <v>55</v>
      </c>
      <c r="F55" s="54"/>
      <c r="G55" s="55" t="n">
        <v>11.2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16.5" hidden="false" customHeight="false" outlineLevel="5" collapsed="false">
      <c r="A56" s="52" t="s">
        <v>56</v>
      </c>
      <c r="B56" s="53" t="n">
        <v>951</v>
      </c>
      <c r="C56" s="54" t="s">
        <v>67</v>
      </c>
      <c r="D56" s="54" t="s">
        <v>41</v>
      </c>
      <c r="E56" s="54" t="s">
        <v>57</v>
      </c>
      <c r="F56" s="54"/>
      <c r="G56" s="55" t="n">
        <v>40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52" t="s">
        <v>68</v>
      </c>
      <c r="B57" s="53" t="n">
        <v>951</v>
      </c>
      <c r="C57" s="54" t="s">
        <v>67</v>
      </c>
      <c r="D57" s="54" t="s">
        <v>41</v>
      </c>
      <c r="E57" s="54" t="s">
        <v>69</v>
      </c>
      <c r="F57" s="54"/>
      <c r="G57" s="55" t="n">
        <v>94.3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16.5" hidden="false" customHeight="false" outlineLevel="5" collapsed="false">
      <c r="A58" s="61" t="s">
        <v>70</v>
      </c>
      <c r="B58" s="39" t="n">
        <v>951</v>
      </c>
      <c r="C58" s="62" t="s">
        <v>71</v>
      </c>
      <c r="D58" s="62" t="s">
        <v>18</v>
      </c>
      <c r="E58" s="62" t="s">
        <v>19</v>
      </c>
      <c r="F58" s="62"/>
      <c r="G58" s="79" t="n">
        <f aca="false">G59</f>
        <v>431.262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32.25" hidden="false" customHeight="false" outlineLevel="5" collapsed="false">
      <c r="A59" s="38" t="s">
        <v>24</v>
      </c>
      <c r="B59" s="39" t="n">
        <v>951</v>
      </c>
      <c r="C59" s="62" t="s">
        <v>71</v>
      </c>
      <c r="D59" s="62" t="s">
        <v>25</v>
      </c>
      <c r="E59" s="62" t="s">
        <v>19</v>
      </c>
      <c r="F59" s="62"/>
      <c r="G59" s="79" t="n">
        <f aca="false">G60</f>
        <v>431.262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32.25" hidden="false" customHeight="false" outlineLevel="5" collapsed="false">
      <c r="A60" s="38" t="s">
        <v>26</v>
      </c>
      <c r="B60" s="39" t="n">
        <v>951</v>
      </c>
      <c r="C60" s="62" t="s">
        <v>71</v>
      </c>
      <c r="D60" s="62" t="s">
        <v>27</v>
      </c>
      <c r="E60" s="62" t="s">
        <v>19</v>
      </c>
      <c r="F60" s="62"/>
      <c r="G60" s="79" t="n">
        <f aca="false">G61</f>
        <v>431.262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32.25" hidden="false" customHeight="false" outlineLevel="5" collapsed="false">
      <c r="A61" s="44" t="s">
        <v>72</v>
      </c>
      <c r="B61" s="45" t="n">
        <v>951</v>
      </c>
      <c r="C61" s="46" t="s">
        <v>71</v>
      </c>
      <c r="D61" s="46" t="s">
        <v>73</v>
      </c>
      <c r="E61" s="46" t="s">
        <v>19</v>
      </c>
      <c r="F61" s="46"/>
      <c r="G61" s="47" t="n">
        <f aca="false">G62</f>
        <v>431.26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19.5" hidden="false" customHeight="true" outlineLevel="5" collapsed="false">
      <c r="A62" s="48" t="s">
        <v>42</v>
      </c>
      <c r="B62" s="49" t="n">
        <v>951</v>
      </c>
      <c r="C62" s="50" t="s">
        <v>71</v>
      </c>
      <c r="D62" s="50" t="s">
        <v>73</v>
      </c>
      <c r="E62" s="50" t="s">
        <v>43</v>
      </c>
      <c r="F62" s="50"/>
      <c r="G62" s="51" t="n">
        <f aca="false">G63</f>
        <v>431.26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52" t="s">
        <v>44</v>
      </c>
      <c r="B63" s="53" t="n">
        <v>951</v>
      </c>
      <c r="C63" s="54" t="s">
        <v>71</v>
      </c>
      <c r="D63" s="54" t="s">
        <v>73</v>
      </c>
      <c r="E63" s="54" t="s">
        <v>45</v>
      </c>
      <c r="F63" s="54"/>
      <c r="G63" s="55" t="n">
        <v>431.26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48" hidden="false" customHeight="false" outlineLevel="5" collapsed="false">
      <c r="A64" s="61" t="s">
        <v>74</v>
      </c>
      <c r="B64" s="39" t="n">
        <v>951</v>
      </c>
      <c r="C64" s="62" t="s">
        <v>75</v>
      </c>
      <c r="D64" s="62" t="s">
        <v>18</v>
      </c>
      <c r="E64" s="62" t="s">
        <v>19</v>
      </c>
      <c r="F64" s="62"/>
      <c r="G64" s="80" t="n">
        <f aca="false">G65</f>
        <v>5248.334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34.5" hidden="false" customHeight="true" outlineLevel="3" collapsed="false">
      <c r="A65" s="38" t="s">
        <v>24</v>
      </c>
      <c r="B65" s="39" t="n">
        <v>951</v>
      </c>
      <c r="C65" s="40" t="s">
        <v>75</v>
      </c>
      <c r="D65" s="40" t="s">
        <v>25</v>
      </c>
      <c r="E65" s="40" t="s">
        <v>19</v>
      </c>
      <c r="F65" s="40"/>
      <c r="G65" s="81" t="n">
        <f aca="false">G66</f>
        <v>5248.334</v>
      </c>
      <c r="H65" s="36" t="n">
        <f aca="false">H66</f>
        <v>3284.2</v>
      </c>
      <c r="I65" s="36" t="n">
        <f aca="false">I66</f>
        <v>3284.2</v>
      </c>
      <c r="J65" s="36" t="n">
        <f aca="false">J66</f>
        <v>3284.2</v>
      </c>
      <c r="K65" s="36" t="n">
        <f aca="false">K66</f>
        <v>3284.2</v>
      </c>
      <c r="L65" s="36" t="n">
        <f aca="false">L66</f>
        <v>3284.2</v>
      </c>
      <c r="M65" s="36" t="n">
        <f aca="false">M66</f>
        <v>3284.2</v>
      </c>
      <c r="N65" s="36" t="n">
        <f aca="false">N66</f>
        <v>3284.2</v>
      </c>
      <c r="O65" s="36" t="n">
        <f aca="false">O66</f>
        <v>3284.2</v>
      </c>
      <c r="P65" s="36" t="n">
        <f aca="false">P66</f>
        <v>3284.2</v>
      </c>
      <c r="Q65" s="36" t="n">
        <f aca="false">Q66</f>
        <v>3284.2</v>
      </c>
      <c r="R65" s="36" t="n">
        <f aca="false">R66</f>
        <v>3284.2</v>
      </c>
      <c r="S65" s="36" t="n">
        <f aca="false">S66</f>
        <v>3284.2</v>
      </c>
      <c r="T65" s="36" t="n">
        <f aca="false">T66</f>
        <v>3284.2</v>
      </c>
      <c r="U65" s="36" t="n">
        <f aca="false">U66</f>
        <v>3284.2</v>
      </c>
      <c r="V65" s="36" t="n">
        <f aca="false">V66</f>
        <v>3284.2</v>
      </c>
      <c r="W65" s="36" t="n">
        <f aca="false">W66</f>
        <v>3284.2</v>
      </c>
      <c r="X65" s="71" t="n">
        <f aca="false">X66</f>
        <v>2834.80374</v>
      </c>
      <c r="Y65" s="25" t="n">
        <f aca="false">X65/G65*100</f>
        <v>54.0134019671766</v>
      </c>
    </row>
    <row r="66" customFormat="false" ht="32.25" hidden="false" customHeight="false" outlineLevel="3" collapsed="false">
      <c r="A66" s="38" t="s">
        <v>26</v>
      </c>
      <c r="B66" s="39" t="n">
        <v>951</v>
      </c>
      <c r="C66" s="40" t="s">
        <v>75</v>
      </c>
      <c r="D66" s="40" t="s">
        <v>27</v>
      </c>
      <c r="E66" s="40" t="s">
        <v>19</v>
      </c>
      <c r="F66" s="40"/>
      <c r="G66" s="81" t="n">
        <f aca="false">G67</f>
        <v>5248.334</v>
      </c>
      <c r="H66" s="42" t="n">
        <f aca="false">H67</f>
        <v>3284.2</v>
      </c>
      <c r="I66" s="42" t="n">
        <f aca="false">I67</f>
        <v>3284.2</v>
      </c>
      <c r="J66" s="42" t="n">
        <f aca="false">J67</f>
        <v>3284.2</v>
      </c>
      <c r="K66" s="42" t="n">
        <f aca="false">K67</f>
        <v>3284.2</v>
      </c>
      <c r="L66" s="42" t="n">
        <f aca="false">L67</f>
        <v>3284.2</v>
      </c>
      <c r="M66" s="42" t="n">
        <f aca="false">M67</f>
        <v>3284.2</v>
      </c>
      <c r="N66" s="42" t="n">
        <f aca="false">N67</f>
        <v>3284.2</v>
      </c>
      <c r="O66" s="42" t="n">
        <f aca="false">O67</f>
        <v>3284.2</v>
      </c>
      <c r="P66" s="42" t="n">
        <f aca="false">P67</f>
        <v>3284.2</v>
      </c>
      <c r="Q66" s="42" t="n">
        <f aca="false">Q67</f>
        <v>3284.2</v>
      </c>
      <c r="R66" s="42" t="n">
        <f aca="false">R67</f>
        <v>3284.2</v>
      </c>
      <c r="S66" s="42" t="n">
        <f aca="false">S67</f>
        <v>3284.2</v>
      </c>
      <c r="T66" s="42" t="n">
        <f aca="false">T67</f>
        <v>3284.2</v>
      </c>
      <c r="U66" s="42" t="n">
        <f aca="false">U67</f>
        <v>3284.2</v>
      </c>
      <c r="V66" s="42" t="n">
        <f aca="false">V67</f>
        <v>3284.2</v>
      </c>
      <c r="W66" s="42" t="n">
        <f aca="false">W67</f>
        <v>3284.2</v>
      </c>
      <c r="X66" s="73" t="n">
        <f aca="false">X67</f>
        <v>2834.80374</v>
      </c>
      <c r="Y66" s="25" t="n">
        <f aca="false">X66/G66*100</f>
        <v>54.0134019671766</v>
      </c>
    </row>
    <row r="67" customFormat="false" ht="48" hidden="false" customHeight="false" outlineLevel="4" collapsed="false">
      <c r="A67" s="68" t="s">
        <v>40</v>
      </c>
      <c r="B67" s="45" t="n">
        <v>951</v>
      </c>
      <c r="C67" s="46" t="s">
        <v>75</v>
      </c>
      <c r="D67" s="46" t="s">
        <v>41</v>
      </c>
      <c r="E67" s="46" t="s">
        <v>19</v>
      </c>
      <c r="F67" s="46"/>
      <c r="G67" s="82" t="n">
        <f aca="false">G68+G72</f>
        <v>5248.334</v>
      </c>
      <c r="H67" s="56" t="n">
        <f aca="false">H68</f>
        <v>3284.2</v>
      </c>
      <c r="I67" s="56" t="n">
        <f aca="false">I68</f>
        <v>3284.2</v>
      </c>
      <c r="J67" s="56" t="n">
        <f aca="false">J68</f>
        <v>3284.2</v>
      </c>
      <c r="K67" s="56" t="n">
        <f aca="false">K68</f>
        <v>3284.2</v>
      </c>
      <c r="L67" s="56" t="n">
        <f aca="false">L68</f>
        <v>3284.2</v>
      </c>
      <c r="M67" s="56" t="n">
        <f aca="false">M68</f>
        <v>3284.2</v>
      </c>
      <c r="N67" s="56" t="n">
        <f aca="false">N68</f>
        <v>3284.2</v>
      </c>
      <c r="O67" s="56" t="n">
        <f aca="false">O68</f>
        <v>3284.2</v>
      </c>
      <c r="P67" s="56" t="n">
        <f aca="false">P68</f>
        <v>3284.2</v>
      </c>
      <c r="Q67" s="56" t="n">
        <f aca="false">Q68</f>
        <v>3284.2</v>
      </c>
      <c r="R67" s="56" t="n">
        <f aca="false">R68</f>
        <v>3284.2</v>
      </c>
      <c r="S67" s="56" t="n">
        <f aca="false">S68</f>
        <v>3284.2</v>
      </c>
      <c r="T67" s="56" t="n">
        <f aca="false">T68</f>
        <v>3284.2</v>
      </c>
      <c r="U67" s="56" t="n">
        <f aca="false">U68</f>
        <v>3284.2</v>
      </c>
      <c r="V67" s="56" t="n">
        <f aca="false">V68</f>
        <v>3284.2</v>
      </c>
      <c r="W67" s="56" t="n">
        <f aca="false">W68</f>
        <v>3284.2</v>
      </c>
      <c r="X67" s="57" t="n">
        <f aca="false">X68</f>
        <v>2834.80374</v>
      </c>
      <c r="Y67" s="25" t="n">
        <f aca="false">X67/G67*100</f>
        <v>54.0134019671766</v>
      </c>
    </row>
    <row r="68" customFormat="false" ht="32.25" hidden="false" customHeight="false" outlineLevel="5" collapsed="false">
      <c r="A68" s="48" t="s">
        <v>30</v>
      </c>
      <c r="B68" s="49" t="n">
        <v>951</v>
      </c>
      <c r="C68" s="50" t="s">
        <v>75</v>
      </c>
      <c r="D68" s="50" t="s">
        <v>41</v>
      </c>
      <c r="E68" s="50" t="s">
        <v>31</v>
      </c>
      <c r="F68" s="50"/>
      <c r="G68" s="83" t="n">
        <f aca="false">G69+G70+G71</f>
        <v>5248.334</v>
      </c>
      <c r="H68" s="64" t="n">
        <v>3284.2</v>
      </c>
      <c r="I68" s="51" t="n">
        <v>3284.2</v>
      </c>
      <c r="J68" s="51" t="n">
        <v>3284.2</v>
      </c>
      <c r="K68" s="51" t="n">
        <v>3284.2</v>
      </c>
      <c r="L68" s="51" t="n">
        <v>3284.2</v>
      </c>
      <c r="M68" s="51" t="n">
        <v>3284.2</v>
      </c>
      <c r="N68" s="51" t="n">
        <v>3284.2</v>
      </c>
      <c r="O68" s="51" t="n">
        <v>3284.2</v>
      </c>
      <c r="P68" s="51" t="n">
        <v>3284.2</v>
      </c>
      <c r="Q68" s="51" t="n">
        <v>3284.2</v>
      </c>
      <c r="R68" s="51" t="n">
        <v>3284.2</v>
      </c>
      <c r="S68" s="51" t="n">
        <v>3284.2</v>
      </c>
      <c r="T68" s="51" t="n">
        <v>3284.2</v>
      </c>
      <c r="U68" s="51" t="n">
        <v>3284.2</v>
      </c>
      <c r="V68" s="51" t="n">
        <v>3284.2</v>
      </c>
      <c r="W68" s="59" t="n">
        <v>3284.2</v>
      </c>
      <c r="X68" s="65" t="n">
        <v>2834.80374</v>
      </c>
      <c r="Y68" s="25" t="n">
        <f aca="false">X68/G68*100</f>
        <v>54.0134019671766</v>
      </c>
    </row>
    <row r="69" customFormat="false" ht="19.5" hidden="false" customHeight="true" outlineLevel="5" collapsed="false">
      <c r="A69" s="52" t="s">
        <v>32</v>
      </c>
      <c r="B69" s="53" t="n">
        <v>951</v>
      </c>
      <c r="C69" s="54" t="s">
        <v>75</v>
      </c>
      <c r="D69" s="54" t="s">
        <v>41</v>
      </c>
      <c r="E69" s="54" t="s">
        <v>33</v>
      </c>
      <c r="F69" s="54"/>
      <c r="G69" s="84" t="n">
        <v>4040.934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</row>
    <row r="70" customFormat="false" ht="31.5" hidden="false" customHeight="true" outlineLevel="5" collapsed="false">
      <c r="A70" s="52" t="s">
        <v>34</v>
      </c>
      <c r="B70" s="53" t="n">
        <v>951</v>
      </c>
      <c r="C70" s="54" t="s">
        <v>75</v>
      </c>
      <c r="D70" s="54" t="s">
        <v>41</v>
      </c>
      <c r="E70" s="54" t="s">
        <v>35</v>
      </c>
      <c r="F70" s="54"/>
      <c r="G70" s="84" t="n">
        <v>1.6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</row>
    <row r="71" customFormat="false" ht="48" hidden="false" customHeight="false" outlineLevel="5" collapsed="false">
      <c r="A71" s="52" t="s">
        <v>36</v>
      </c>
      <c r="B71" s="53" t="n">
        <v>951</v>
      </c>
      <c r="C71" s="54" t="s">
        <v>75</v>
      </c>
      <c r="D71" s="54" t="s">
        <v>41</v>
      </c>
      <c r="E71" s="54" t="s">
        <v>37</v>
      </c>
      <c r="F71" s="54"/>
      <c r="G71" s="84" t="n">
        <v>1205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</row>
    <row r="72" customFormat="false" ht="18" hidden="false" customHeight="true" outlineLevel="5" collapsed="false">
      <c r="A72" s="48" t="s">
        <v>42</v>
      </c>
      <c r="B72" s="49" t="n">
        <v>951</v>
      </c>
      <c r="C72" s="50" t="s">
        <v>75</v>
      </c>
      <c r="D72" s="50" t="s">
        <v>41</v>
      </c>
      <c r="E72" s="50" t="s">
        <v>43</v>
      </c>
      <c r="F72" s="50"/>
      <c r="G72" s="51" t="n">
        <f aca="false">G73</f>
        <v>0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2.25" hidden="false" customHeight="false" outlineLevel="5" collapsed="false">
      <c r="A73" s="52" t="s">
        <v>44</v>
      </c>
      <c r="B73" s="53" t="n">
        <v>951</v>
      </c>
      <c r="C73" s="54" t="s">
        <v>75</v>
      </c>
      <c r="D73" s="54" t="s">
        <v>41</v>
      </c>
      <c r="E73" s="54" t="s">
        <v>45</v>
      </c>
      <c r="F73" s="54"/>
      <c r="G73" s="55" t="n">
        <v>0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16.5" hidden="false" customHeight="false" outlineLevel="5" collapsed="false">
      <c r="A74" s="61" t="s">
        <v>76</v>
      </c>
      <c r="B74" s="39" t="n">
        <v>951</v>
      </c>
      <c r="C74" s="62" t="s">
        <v>77</v>
      </c>
      <c r="D74" s="62" t="s">
        <v>18</v>
      </c>
      <c r="E74" s="62" t="s">
        <v>19</v>
      </c>
      <c r="F74" s="62"/>
      <c r="G74" s="79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32.25" hidden="false" customHeight="false" outlineLevel="5" collapsed="false">
      <c r="A75" s="38" t="s">
        <v>24</v>
      </c>
      <c r="B75" s="39" t="n">
        <v>951</v>
      </c>
      <c r="C75" s="62" t="s">
        <v>77</v>
      </c>
      <c r="D75" s="62" t="s">
        <v>25</v>
      </c>
      <c r="E75" s="62" t="s">
        <v>19</v>
      </c>
      <c r="F75" s="62"/>
      <c r="G75" s="79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38" t="s">
        <v>26</v>
      </c>
      <c r="B76" s="39" t="n">
        <v>951</v>
      </c>
      <c r="C76" s="62" t="s">
        <v>77</v>
      </c>
      <c r="D76" s="62" t="s">
        <v>27</v>
      </c>
      <c r="E76" s="62" t="s">
        <v>19</v>
      </c>
      <c r="F76" s="62"/>
      <c r="G76" s="79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32.25" hidden="false" customHeight="false" outlineLevel="5" collapsed="false">
      <c r="A77" s="44" t="s">
        <v>78</v>
      </c>
      <c r="B77" s="45" t="n">
        <v>951</v>
      </c>
      <c r="C77" s="46" t="s">
        <v>77</v>
      </c>
      <c r="D77" s="46" t="s">
        <v>79</v>
      </c>
      <c r="E77" s="46" t="s">
        <v>19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16.5" hidden="false" customHeight="false" outlineLevel="5" collapsed="false">
      <c r="A78" s="48" t="s">
        <v>80</v>
      </c>
      <c r="B78" s="49" t="n">
        <v>951</v>
      </c>
      <c r="C78" s="50" t="s">
        <v>77</v>
      </c>
      <c r="D78" s="50" t="s">
        <v>79</v>
      </c>
      <c r="E78" s="50" t="s">
        <v>81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16.5" hidden="false" customHeight="false" outlineLevel="5" collapsed="false">
      <c r="A79" s="52" t="s">
        <v>82</v>
      </c>
      <c r="B79" s="53" t="n">
        <v>951</v>
      </c>
      <c r="C79" s="54" t="s">
        <v>77</v>
      </c>
      <c r="D79" s="54" t="s">
        <v>79</v>
      </c>
      <c r="E79" s="54" t="s">
        <v>83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16.5" hidden="false" customHeight="false" outlineLevel="3" collapsed="false">
      <c r="A80" s="61" t="s">
        <v>84</v>
      </c>
      <c r="B80" s="39" t="n">
        <v>951</v>
      </c>
      <c r="C80" s="62" t="s">
        <v>85</v>
      </c>
      <c r="D80" s="62" t="s">
        <v>18</v>
      </c>
      <c r="E80" s="62" t="s">
        <v>19</v>
      </c>
      <c r="F80" s="62"/>
      <c r="G80" s="79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1" t="n">
        <f aca="false">X81</f>
        <v>0</v>
      </c>
      <c r="Y80" s="25" t="n">
        <f aca="false">X80/G80*100</f>
        <v>0</v>
      </c>
    </row>
    <row r="81" customFormat="false" ht="32.25" hidden="false" customHeight="false" outlineLevel="3" collapsed="false">
      <c r="A81" s="38" t="s">
        <v>24</v>
      </c>
      <c r="B81" s="39" t="n">
        <v>951</v>
      </c>
      <c r="C81" s="40" t="s">
        <v>85</v>
      </c>
      <c r="D81" s="40" t="s">
        <v>25</v>
      </c>
      <c r="E81" s="40" t="s">
        <v>19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3" t="n">
        <f aca="false">X82</f>
        <v>0</v>
      </c>
      <c r="Y81" s="25" t="n">
        <f aca="false">X81/G81*100</f>
        <v>0</v>
      </c>
    </row>
    <row r="82" customFormat="false" ht="32.25" hidden="false" customHeight="false" outlineLevel="4" collapsed="false">
      <c r="A82" s="38" t="s">
        <v>26</v>
      </c>
      <c r="B82" s="39" t="n">
        <v>951</v>
      </c>
      <c r="C82" s="40" t="s">
        <v>85</v>
      </c>
      <c r="D82" s="40" t="s">
        <v>27</v>
      </c>
      <c r="E82" s="40" t="s">
        <v>19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8" t="n">
        <f aca="false">X83</f>
        <v>0</v>
      </c>
      <c r="Y82" s="25" t="n">
        <f aca="false">X82/G82*100</f>
        <v>0</v>
      </c>
    </row>
    <row r="83" customFormat="false" ht="32.25" hidden="false" customHeight="false" outlineLevel="5" collapsed="false">
      <c r="A83" s="44" t="s">
        <v>86</v>
      </c>
      <c r="B83" s="45" t="n">
        <v>951</v>
      </c>
      <c r="C83" s="46" t="s">
        <v>85</v>
      </c>
      <c r="D83" s="46" t="s">
        <v>87</v>
      </c>
      <c r="E83" s="46" t="s">
        <v>19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</row>
    <row r="84" customFormat="false" ht="15.75" hidden="false" customHeight="true" outlineLevel="3" collapsed="false">
      <c r="A84" s="48" t="s">
        <v>88</v>
      </c>
      <c r="B84" s="49" t="n">
        <v>951</v>
      </c>
      <c r="C84" s="50" t="s">
        <v>85</v>
      </c>
      <c r="D84" s="50" t="s">
        <v>87</v>
      </c>
      <c r="E84" s="50" t="s">
        <v>89</v>
      </c>
      <c r="F84" s="50"/>
      <c r="G84" s="51" t="n">
        <v>200</v>
      </c>
      <c r="H84" s="36" t="e">
        <f aca="false">H85+H93+H101+H102+H110+H131+H138+H153</f>
        <v>#REF!</v>
      </c>
      <c r="I84" s="36" t="e">
        <f aca="false">I85+I93+I101+I102+I110+I131+I138+I153</f>
        <v>#REF!</v>
      </c>
      <c r="J84" s="36" t="e">
        <f aca="false">J85+J93+J101+J102+J110+J131+J138+J153</f>
        <v>#REF!</v>
      </c>
      <c r="K84" s="36" t="e">
        <f aca="false">K85+K93+K101+K102+K110+K131+K138+K153</f>
        <v>#REF!</v>
      </c>
      <c r="L84" s="36" t="e">
        <f aca="false">L85+L93+L101+L102+L110+L131+L138+L153</f>
        <v>#REF!</v>
      </c>
      <c r="M84" s="36" t="e">
        <f aca="false">M85+M93+M101+M102+M110+M131+M138+M153</f>
        <v>#REF!</v>
      </c>
      <c r="N84" s="36" t="e">
        <f aca="false">N85+N93+N101+N102+N110+N131+N138+N153</f>
        <v>#REF!</v>
      </c>
      <c r="O84" s="36" t="e">
        <f aca="false">O85+O93+O101+O102+O110+O131+O138+O153</f>
        <v>#REF!</v>
      </c>
      <c r="P84" s="36" t="e">
        <f aca="false">P85+P93+P101+P102+P110+P131+P138+P153</f>
        <v>#REF!</v>
      </c>
      <c r="Q84" s="36" t="e">
        <f aca="false">Q85+Q93+Q101+Q102+Q110+Q131+Q138+Q153</f>
        <v>#REF!</v>
      </c>
      <c r="R84" s="36" t="e">
        <f aca="false">R85+R93+R101+R102+R110+R131+R138+R153</f>
        <v>#REF!</v>
      </c>
      <c r="S84" s="36" t="e">
        <f aca="false">S85+S93+S101+S102+S110+S131+S138+S153</f>
        <v>#REF!</v>
      </c>
      <c r="T84" s="36" t="e">
        <f aca="false">T85+T93+T101+T102+T110+T131+T138+T153</f>
        <v>#REF!</v>
      </c>
      <c r="U84" s="36" t="e">
        <f aca="false">U85+U93+U101+U102+U110+U131+U138+U153</f>
        <v>#REF!</v>
      </c>
      <c r="V84" s="36" t="e">
        <f aca="false">V85+V93+V101+V102+V110+V131+V138+V153</f>
        <v>#REF!</v>
      </c>
      <c r="W84" s="36" t="e">
        <f aca="false">W85+W93+W101+W102+W110+W131+W138+W153</f>
        <v>#REF!</v>
      </c>
      <c r="X84" s="85" t="e">
        <f aca="false">X85+X93+X101+X102+X110+X131+X138+X153</f>
        <v>#REF!</v>
      </c>
      <c r="Y84" s="25" t="e">
        <f aca="false">X84/G84*100</f>
        <v>#REF!</v>
      </c>
    </row>
    <row r="85" customFormat="false" ht="16.5" hidden="false" customHeight="false" outlineLevel="3" collapsed="false">
      <c r="A85" s="61" t="s">
        <v>90</v>
      </c>
      <c r="B85" s="39" t="n">
        <v>951</v>
      </c>
      <c r="C85" s="62" t="s">
        <v>91</v>
      </c>
      <c r="D85" s="62" t="s">
        <v>18</v>
      </c>
      <c r="E85" s="62" t="s">
        <v>19</v>
      </c>
      <c r="F85" s="62"/>
      <c r="G85" s="80" t="n">
        <f aca="false">G86+G137</f>
        <v>55984.505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86" t="e">
        <f aca="false">X86+#REF!</f>
        <v>#REF!</v>
      </c>
      <c r="Y85" s="25" t="e">
        <f aca="false">X85/G85*100</f>
        <v>#REF!</v>
      </c>
    </row>
    <row r="86" customFormat="false" ht="32.25" hidden="false" customHeight="false" outlineLevel="4" collapsed="false">
      <c r="A86" s="38" t="s">
        <v>24</v>
      </c>
      <c r="B86" s="39" t="n">
        <v>951</v>
      </c>
      <c r="C86" s="40" t="s">
        <v>91</v>
      </c>
      <c r="D86" s="40" t="s">
        <v>25</v>
      </c>
      <c r="E86" s="40" t="s">
        <v>19</v>
      </c>
      <c r="F86" s="40"/>
      <c r="G86" s="81" t="n">
        <f aca="false">G87</f>
        <v>44216.106</v>
      </c>
      <c r="H86" s="56" t="n">
        <f aca="false">H87</f>
        <v>0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0</v>
      </c>
      <c r="M86" s="56" t="n">
        <f aca="false">M87</f>
        <v>0</v>
      </c>
      <c r="N86" s="56" t="n">
        <f aca="false">N87</f>
        <v>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78" t="n">
        <f aca="false">X87</f>
        <v>950</v>
      </c>
      <c r="Y86" s="25" t="n">
        <f aca="false">X86/G86*100</f>
        <v>2.14853836292142</v>
      </c>
    </row>
    <row r="87" customFormat="false" ht="32.25" hidden="false" customHeight="false" outlineLevel="5" collapsed="false">
      <c r="A87" s="38" t="s">
        <v>26</v>
      </c>
      <c r="B87" s="39" t="n">
        <v>951</v>
      </c>
      <c r="C87" s="40" t="s">
        <v>91</v>
      </c>
      <c r="D87" s="40" t="s">
        <v>27</v>
      </c>
      <c r="E87" s="40" t="s">
        <v>19</v>
      </c>
      <c r="F87" s="40"/>
      <c r="G87" s="81" t="n">
        <f aca="false">G88+G95+G106+G102+G117+G124+G131</f>
        <v>44216.106</v>
      </c>
      <c r="H87" s="6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9"/>
      <c r="X87" s="65" t="n">
        <v>950</v>
      </c>
      <c r="Y87" s="25" t="n">
        <f aca="false">X87/G87*100</f>
        <v>2.14853836292142</v>
      </c>
    </row>
    <row r="88" customFormat="false" ht="18.75" hidden="false" customHeight="true" outlineLevel="5" collapsed="false">
      <c r="A88" s="44" t="s">
        <v>92</v>
      </c>
      <c r="B88" s="45" t="n">
        <v>951</v>
      </c>
      <c r="C88" s="46" t="s">
        <v>91</v>
      </c>
      <c r="D88" s="46" t="s">
        <v>93</v>
      </c>
      <c r="E88" s="46" t="s">
        <v>19</v>
      </c>
      <c r="F88" s="46"/>
      <c r="G88" s="82" t="n">
        <f aca="false">G89+G93</f>
        <v>2045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</row>
    <row r="89" customFormat="false" ht="32.25" hidden="false" customHeight="false" outlineLevel="5" collapsed="false">
      <c r="A89" s="48" t="s">
        <v>30</v>
      </c>
      <c r="B89" s="49" t="n">
        <v>951</v>
      </c>
      <c r="C89" s="50" t="s">
        <v>91</v>
      </c>
      <c r="D89" s="50" t="s">
        <v>93</v>
      </c>
      <c r="E89" s="50" t="s">
        <v>31</v>
      </c>
      <c r="F89" s="50"/>
      <c r="G89" s="83" t="n">
        <f aca="false">G90+G91+G92</f>
        <v>1479.728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</row>
    <row r="90" customFormat="false" ht="19.5" hidden="false" customHeight="true" outlineLevel="5" collapsed="false">
      <c r="A90" s="52" t="s">
        <v>32</v>
      </c>
      <c r="B90" s="53" t="n">
        <v>951</v>
      </c>
      <c r="C90" s="54" t="s">
        <v>91</v>
      </c>
      <c r="D90" s="54" t="s">
        <v>93</v>
      </c>
      <c r="E90" s="54" t="s">
        <v>33</v>
      </c>
      <c r="F90" s="54"/>
      <c r="G90" s="84" t="n">
        <v>1138.359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</row>
    <row r="91" customFormat="false" ht="30.75" hidden="false" customHeight="true" outlineLevel="5" collapsed="false">
      <c r="A91" s="52" t="s">
        <v>34</v>
      </c>
      <c r="B91" s="53" t="n">
        <v>951</v>
      </c>
      <c r="C91" s="54" t="s">
        <v>91</v>
      </c>
      <c r="D91" s="54" t="s">
        <v>93</v>
      </c>
      <c r="E91" s="54" t="s">
        <v>35</v>
      </c>
      <c r="F91" s="54"/>
      <c r="G91" s="84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48" hidden="false" customHeight="false" outlineLevel="5" collapsed="false">
      <c r="A92" s="52" t="s">
        <v>36</v>
      </c>
      <c r="B92" s="53" t="n">
        <v>951</v>
      </c>
      <c r="C92" s="54" t="s">
        <v>91</v>
      </c>
      <c r="D92" s="54" t="s">
        <v>93</v>
      </c>
      <c r="E92" s="54" t="s">
        <v>37</v>
      </c>
      <c r="F92" s="54"/>
      <c r="G92" s="84" t="n">
        <v>341.369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21.75" hidden="false" customHeight="true" outlineLevel="6" collapsed="false">
      <c r="A93" s="48" t="s">
        <v>42</v>
      </c>
      <c r="B93" s="49" t="n">
        <v>951</v>
      </c>
      <c r="C93" s="50" t="s">
        <v>91</v>
      </c>
      <c r="D93" s="50" t="s">
        <v>93</v>
      </c>
      <c r="E93" s="50" t="s">
        <v>43</v>
      </c>
      <c r="F93" s="50"/>
      <c r="G93" s="83" t="n">
        <f aca="false">G94</f>
        <v>565.27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3" t="n">
        <f aca="false">X94</f>
        <v>9539.0701</v>
      </c>
      <c r="Y93" s="25" t="n">
        <f aca="false">X93/G93*100</f>
        <v>1687.51859281903</v>
      </c>
    </row>
    <row r="94" customFormat="false" ht="32.25" hidden="false" customHeight="false" outlineLevel="4" collapsed="false">
      <c r="A94" s="52" t="s">
        <v>44</v>
      </c>
      <c r="B94" s="53" t="n">
        <v>951</v>
      </c>
      <c r="C94" s="54" t="s">
        <v>91</v>
      </c>
      <c r="D94" s="54" t="s">
        <v>93</v>
      </c>
      <c r="E94" s="54" t="s">
        <v>45</v>
      </c>
      <c r="F94" s="54"/>
      <c r="G94" s="84" t="n">
        <v>565.27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1687.51859281903</v>
      </c>
    </row>
    <row r="95" customFormat="false" ht="48" hidden="false" customHeight="false" outlineLevel="5" collapsed="false">
      <c r="A95" s="68" t="s">
        <v>40</v>
      </c>
      <c r="B95" s="45" t="n">
        <v>951</v>
      </c>
      <c r="C95" s="46" t="s">
        <v>91</v>
      </c>
      <c r="D95" s="46" t="s">
        <v>41</v>
      </c>
      <c r="E95" s="46" t="s">
        <v>19</v>
      </c>
      <c r="F95" s="46"/>
      <c r="G95" s="82" t="n">
        <f aca="false">G96+G100</f>
        <v>17762.5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3.7034206896552</v>
      </c>
    </row>
    <row r="96" customFormat="false" ht="32.25" hidden="false" customHeight="false" outlineLevel="5" collapsed="false">
      <c r="A96" s="48" t="s">
        <v>30</v>
      </c>
      <c r="B96" s="49" t="n">
        <v>951</v>
      </c>
      <c r="C96" s="50" t="s">
        <v>91</v>
      </c>
      <c r="D96" s="50" t="s">
        <v>41</v>
      </c>
      <c r="E96" s="50" t="s">
        <v>31</v>
      </c>
      <c r="F96" s="50"/>
      <c r="G96" s="83" t="n">
        <f aca="false">G97+G98+G99</f>
        <v>17650.2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</row>
    <row r="97" customFormat="false" ht="21.75" hidden="false" customHeight="true" outlineLevel="5" collapsed="false">
      <c r="A97" s="52" t="s">
        <v>32</v>
      </c>
      <c r="B97" s="53" t="n">
        <v>951</v>
      </c>
      <c r="C97" s="54" t="s">
        <v>91</v>
      </c>
      <c r="D97" s="54" t="s">
        <v>41</v>
      </c>
      <c r="E97" s="54" t="s">
        <v>33</v>
      </c>
      <c r="F97" s="54"/>
      <c r="G97" s="84" t="n">
        <v>13554.7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</row>
    <row r="98" customFormat="false" ht="35.25" hidden="false" customHeight="true" outlineLevel="5" collapsed="false">
      <c r="A98" s="52" t="s">
        <v>34</v>
      </c>
      <c r="B98" s="53" t="n">
        <v>951</v>
      </c>
      <c r="C98" s="54" t="s">
        <v>91</v>
      </c>
      <c r="D98" s="54" t="s">
        <v>41</v>
      </c>
      <c r="E98" s="54" t="s">
        <v>35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</row>
    <row r="99" customFormat="false" ht="48" hidden="false" customHeight="false" outlineLevel="5" collapsed="false">
      <c r="A99" s="52" t="s">
        <v>36</v>
      </c>
      <c r="B99" s="53" t="n">
        <v>951</v>
      </c>
      <c r="C99" s="54" t="s">
        <v>91</v>
      </c>
      <c r="D99" s="54" t="s">
        <v>41</v>
      </c>
      <c r="E99" s="54" t="s">
        <v>37</v>
      </c>
      <c r="F99" s="54"/>
      <c r="G99" s="55" t="n">
        <v>4093.5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16.5" hidden="false" customHeight="true" outlineLevel="5" collapsed="false">
      <c r="A100" s="48" t="s">
        <v>42</v>
      </c>
      <c r="B100" s="49" t="n">
        <v>951</v>
      </c>
      <c r="C100" s="50" t="s">
        <v>91</v>
      </c>
      <c r="D100" s="50" t="s">
        <v>41</v>
      </c>
      <c r="E100" s="50" t="s">
        <v>43</v>
      </c>
      <c r="F100" s="50"/>
      <c r="G100" s="51" t="n">
        <f aca="false">G101</f>
        <v>112.3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2.25" hidden="false" customHeight="false" outlineLevel="6" collapsed="false">
      <c r="A101" s="52" t="s">
        <v>44</v>
      </c>
      <c r="B101" s="53" t="n">
        <v>951</v>
      </c>
      <c r="C101" s="54" t="s">
        <v>91</v>
      </c>
      <c r="D101" s="54" t="s">
        <v>41</v>
      </c>
      <c r="E101" s="54" t="s">
        <v>45</v>
      </c>
      <c r="F101" s="54"/>
      <c r="G101" s="55" t="n">
        <v>112.3</v>
      </c>
      <c r="H101" s="42" t="e">
        <f aca="false">#REF!</f>
        <v>#REF!</v>
      </c>
      <c r="I101" s="42" t="e">
        <f aca="false">#REF!</f>
        <v>#REF!</v>
      </c>
      <c r="J101" s="42" t="e">
        <f aca="false">#REF!</f>
        <v>#REF!</v>
      </c>
      <c r="K101" s="42" t="e">
        <f aca="false">#REF!</f>
        <v>#REF!</v>
      </c>
      <c r="L101" s="42" t="e">
        <f aca="false">#REF!</f>
        <v>#REF!</v>
      </c>
      <c r="M101" s="42" t="e">
        <f aca="false">#REF!</f>
        <v>#REF!</v>
      </c>
      <c r="N101" s="42" t="e">
        <f aca="false">#REF!</f>
        <v>#REF!</v>
      </c>
      <c r="O101" s="42" t="e">
        <f aca="false">#REF!</f>
        <v>#REF!</v>
      </c>
      <c r="P101" s="42" t="e">
        <f aca="false">#REF!</f>
        <v>#REF!</v>
      </c>
      <c r="Q101" s="42" t="e">
        <f aca="false">#REF!</f>
        <v>#REF!</v>
      </c>
      <c r="R101" s="42" t="e">
        <f aca="false">#REF!</f>
        <v>#REF!</v>
      </c>
      <c r="S101" s="42" t="e">
        <f aca="false">#REF!</f>
        <v>#REF!</v>
      </c>
      <c r="T101" s="42" t="e">
        <f aca="false">#REF!</f>
        <v>#REF!</v>
      </c>
      <c r="U101" s="42" t="e">
        <f aca="false">#REF!</f>
        <v>#REF!</v>
      </c>
      <c r="V101" s="42" t="e">
        <f aca="false">#REF!</f>
        <v>#REF!</v>
      </c>
      <c r="W101" s="42" t="e">
        <f aca="false">#REF!</f>
        <v>#REF!</v>
      </c>
      <c r="X101" s="73" t="e">
        <f aca="false">#REF!</f>
        <v>#REF!</v>
      </c>
      <c r="Y101" s="25" t="e">
        <f aca="false">X101/G101*100</f>
        <v>#REF!</v>
      </c>
    </row>
    <row r="102" customFormat="false" ht="19.5" hidden="false" customHeight="true" outlineLevel="6" collapsed="false">
      <c r="A102" s="44" t="s">
        <v>62</v>
      </c>
      <c r="B102" s="45" t="n">
        <v>951</v>
      </c>
      <c r="C102" s="46" t="s">
        <v>91</v>
      </c>
      <c r="D102" s="46" t="s">
        <v>63</v>
      </c>
      <c r="E102" s="46" t="s">
        <v>19</v>
      </c>
      <c r="F102" s="46"/>
      <c r="G102" s="82" t="n">
        <f aca="false">G103+G104+G105</f>
        <v>0</v>
      </c>
      <c r="H102" s="42" t="e">
        <f aca="false">#REF!+H103</f>
        <v>#REF!</v>
      </c>
      <c r="I102" s="42" t="e">
        <f aca="false">#REF!+I103</f>
        <v>#REF!</v>
      </c>
      <c r="J102" s="42" t="e">
        <f aca="false">#REF!+J103</f>
        <v>#REF!</v>
      </c>
      <c r="K102" s="42" t="e">
        <f aca="false">#REF!+K103</f>
        <v>#REF!</v>
      </c>
      <c r="L102" s="42" t="e">
        <f aca="false">#REF!+L103</f>
        <v>#REF!</v>
      </c>
      <c r="M102" s="42" t="e">
        <f aca="false">#REF!+M103</f>
        <v>#REF!</v>
      </c>
      <c r="N102" s="42" t="e">
        <f aca="false">#REF!+N103</f>
        <v>#REF!</v>
      </c>
      <c r="O102" s="42" t="e">
        <f aca="false">#REF!+O103</f>
        <v>#REF!</v>
      </c>
      <c r="P102" s="42" t="e">
        <f aca="false">#REF!+P103</f>
        <v>#REF!</v>
      </c>
      <c r="Q102" s="42" t="e">
        <f aca="false">#REF!+Q103</f>
        <v>#REF!</v>
      </c>
      <c r="R102" s="42" t="e">
        <f aca="false">#REF!+R103</f>
        <v>#REF!</v>
      </c>
      <c r="S102" s="42" t="e">
        <f aca="false">#REF!+S103</f>
        <v>#REF!</v>
      </c>
      <c r="T102" s="42" t="e">
        <f aca="false">#REF!+T103</f>
        <v>#REF!</v>
      </c>
      <c r="U102" s="42" t="e">
        <f aca="false">#REF!+U103</f>
        <v>#REF!</v>
      </c>
      <c r="V102" s="42" t="e">
        <f aca="false">#REF!+V103</f>
        <v>#REF!</v>
      </c>
      <c r="W102" s="42" t="e">
        <f aca="false">#REF!+W103</f>
        <v>#REF!</v>
      </c>
      <c r="X102" s="86" t="e">
        <f aca="false">#REF!+X103</f>
        <v>#REF!</v>
      </c>
      <c r="Y102" s="25" t="e">
        <f aca="false">X102/G102*100</f>
        <v>#REF!</v>
      </c>
    </row>
    <row r="103" customFormat="false" ht="16.5" hidden="false" customHeight="true" outlineLevel="4" collapsed="false">
      <c r="A103" s="48" t="s">
        <v>64</v>
      </c>
      <c r="B103" s="49" t="n">
        <v>951</v>
      </c>
      <c r="C103" s="50" t="s">
        <v>91</v>
      </c>
      <c r="D103" s="50" t="s">
        <v>63</v>
      </c>
      <c r="E103" s="50" t="s">
        <v>65</v>
      </c>
      <c r="F103" s="50"/>
      <c r="G103" s="83" t="n">
        <v>0</v>
      </c>
      <c r="H103" s="56" t="n">
        <f aca="false">H109</f>
        <v>0</v>
      </c>
      <c r="I103" s="56" t="n">
        <f aca="false">I109</f>
        <v>0</v>
      </c>
      <c r="J103" s="56" t="n">
        <f aca="false">J109</f>
        <v>0</v>
      </c>
      <c r="K103" s="56" t="n">
        <f aca="false">K109</f>
        <v>0</v>
      </c>
      <c r="L103" s="56" t="n">
        <f aca="false">L109</f>
        <v>0</v>
      </c>
      <c r="M103" s="56" t="n">
        <f aca="false">M109</f>
        <v>0</v>
      </c>
      <c r="N103" s="56" t="n">
        <f aca="false">N109</f>
        <v>0</v>
      </c>
      <c r="O103" s="56" t="n">
        <f aca="false">O109</f>
        <v>0</v>
      </c>
      <c r="P103" s="56" t="n">
        <f aca="false">P109</f>
        <v>0</v>
      </c>
      <c r="Q103" s="56" t="n">
        <f aca="false">Q109</f>
        <v>0</v>
      </c>
      <c r="R103" s="56" t="n">
        <f aca="false">R109</f>
        <v>0</v>
      </c>
      <c r="S103" s="56" t="n">
        <f aca="false">S109</f>
        <v>0</v>
      </c>
      <c r="T103" s="56" t="n">
        <f aca="false">T109</f>
        <v>0</v>
      </c>
      <c r="U103" s="56" t="n">
        <f aca="false">U109</f>
        <v>0</v>
      </c>
      <c r="V103" s="56" t="n">
        <f aca="false">V109</f>
        <v>0</v>
      </c>
      <c r="W103" s="56" t="n">
        <f aca="false">W109</f>
        <v>0</v>
      </c>
      <c r="X103" s="57" t="n">
        <f aca="false">X109</f>
        <v>1067.9833</v>
      </c>
      <c r="Y103" s="25" t="e">
        <f aca="false">X103/G103*100</f>
        <v>#DIV/0!</v>
      </c>
    </row>
    <row r="104" customFormat="false" ht="16.5" hidden="false" customHeight="true" outlineLevel="4" collapsed="false">
      <c r="A104" s="48" t="s">
        <v>56</v>
      </c>
      <c r="B104" s="49" t="n">
        <v>951</v>
      </c>
      <c r="C104" s="50" t="s">
        <v>91</v>
      </c>
      <c r="D104" s="50" t="s">
        <v>63</v>
      </c>
      <c r="E104" s="50" t="s">
        <v>57</v>
      </c>
      <c r="F104" s="50"/>
      <c r="G104" s="83" t="n">
        <v>0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Y104" s="25"/>
    </row>
    <row r="105" customFormat="false" ht="16.5" hidden="false" customHeight="true" outlineLevel="4" collapsed="false">
      <c r="A105" s="48" t="s">
        <v>68</v>
      </c>
      <c r="B105" s="49" t="n">
        <v>951</v>
      </c>
      <c r="C105" s="50" t="s">
        <v>91</v>
      </c>
      <c r="D105" s="50" t="s">
        <v>63</v>
      </c>
      <c r="E105" s="50" t="s">
        <v>69</v>
      </c>
      <c r="F105" s="50"/>
      <c r="G105" s="83" t="n">
        <v>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Y105" s="25"/>
    </row>
    <row r="106" customFormat="false" ht="33.75" hidden="false" customHeight="true" outlineLevel="4" collapsed="false">
      <c r="A106" s="44" t="s">
        <v>94</v>
      </c>
      <c r="B106" s="45" t="n">
        <v>951</v>
      </c>
      <c r="C106" s="46" t="s">
        <v>91</v>
      </c>
      <c r="D106" s="46" t="s">
        <v>95</v>
      </c>
      <c r="E106" s="46" t="s">
        <v>19</v>
      </c>
      <c r="F106" s="46"/>
      <c r="G106" s="47" t="n">
        <f aca="false">G107+G111+G113</f>
        <v>22028.2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Y106" s="25"/>
    </row>
    <row r="107" customFormat="false" ht="15.75" hidden="false" customHeight="true" outlineLevel="4" collapsed="false">
      <c r="A107" s="48" t="s">
        <v>96</v>
      </c>
      <c r="B107" s="49" t="n">
        <v>951</v>
      </c>
      <c r="C107" s="50" t="s">
        <v>91</v>
      </c>
      <c r="D107" s="50" t="s">
        <v>95</v>
      </c>
      <c r="E107" s="50" t="s">
        <v>97</v>
      </c>
      <c r="F107" s="50"/>
      <c r="G107" s="51" t="n">
        <f aca="false">G108+G109+G110</f>
        <v>13978.2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5.75" hidden="false" customHeight="true" outlineLevel="4" collapsed="false">
      <c r="A108" s="52" t="s">
        <v>98</v>
      </c>
      <c r="B108" s="53" t="n">
        <v>951</v>
      </c>
      <c r="C108" s="54" t="s">
        <v>91</v>
      </c>
      <c r="D108" s="54" t="s">
        <v>95</v>
      </c>
      <c r="E108" s="54" t="s">
        <v>99</v>
      </c>
      <c r="F108" s="54"/>
      <c r="G108" s="55" t="n">
        <v>10971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2.25" hidden="false" customHeight="false" outlineLevel="5" collapsed="false">
      <c r="A109" s="52" t="s">
        <v>100</v>
      </c>
      <c r="B109" s="53" t="n">
        <v>951</v>
      </c>
      <c r="C109" s="54" t="s">
        <v>91</v>
      </c>
      <c r="D109" s="54" t="s">
        <v>95</v>
      </c>
      <c r="E109" s="54" t="s">
        <v>101</v>
      </c>
      <c r="F109" s="54"/>
      <c r="G109" s="55" t="n">
        <v>0</v>
      </c>
      <c r="H109" s="6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9"/>
      <c r="X109" s="65" t="n">
        <v>1067.9833</v>
      </c>
      <c r="Y109" s="25" t="n">
        <f aca="false">X109/G106*100</f>
        <v>4.84825496409148</v>
      </c>
    </row>
    <row r="110" customFormat="false" ht="18.75" hidden="false" customHeight="true" outlineLevel="6" collapsed="false">
      <c r="A110" s="52" t="s">
        <v>102</v>
      </c>
      <c r="B110" s="53" t="n">
        <v>951</v>
      </c>
      <c r="C110" s="54" t="s">
        <v>91</v>
      </c>
      <c r="D110" s="54" t="s">
        <v>95</v>
      </c>
      <c r="E110" s="54" t="s">
        <v>103</v>
      </c>
      <c r="F110" s="54"/>
      <c r="G110" s="55" t="n">
        <v>3007.2</v>
      </c>
      <c r="H110" s="42" t="e">
        <f aca="false">H111</f>
        <v>#REF!</v>
      </c>
      <c r="I110" s="42" t="e">
        <f aca="false">I111</f>
        <v>#REF!</v>
      </c>
      <c r="J110" s="42" t="e">
        <f aca="false">J111</f>
        <v>#REF!</v>
      </c>
      <c r="K110" s="42" t="e">
        <f aca="false">K111</f>
        <v>#REF!</v>
      </c>
      <c r="L110" s="42" t="e">
        <f aca="false">L111</f>
        <v>#REF!</v>
      </c>
      <c r="M110" s="42" t="e">
        <f aca="false">M111</f>
        <v>#REF!</v>
      </c>
      <c r="N110" s="42" t="e">
        <f aca="false">N111</f>
        <v>#REF!</v>
      </c>
      <c r="O110" s="42" t="e">
        <f aca="false">O111</f>
        <v>#REF!</v>
      </c>
      <c r="P110" s="42" t="e">
        <f aca="false">P111</f>
        <v>#REF!</v>
      </c>
      <c r="Q110" s="42" t="e">
        <f aca="false">Q111</f>
        <v>#REF!</v>
      </c>
      <c r="R110" s="42" t="e">
        <f aca="false">R111</f>
        <v>#REF!</v>
      </c>
      <c r="S110" s="42" t="e">
        <f aca="false">S111</f>
        <v>#REF!</v>
      </c>
      <c r="T110" s="42" t="e">
        <f aca="false">T111</f>
        <v>#REF!</v>
      </c>
      <c r="U110" s="42" t="e">
        <f aca="false">U111</f>
        <v>#REF!</v>
      </c>
      <c r="V110" s="42" t="e">
        <f aca="false">V111</f>
        <v>#REF!</v>
      </c>
      <c r="W110" s="42" t="e">
        <f aca="false">W111</f>
        <v>#REF!</v>
      </c>
      <c r="X110" s="73" t="e">
        <f aca="false">X111</f>
        <v>#REF!</v>
      </c>
      <c r="Y110" s="25" t="e">
        <f aca="false">X110/G107*100</f>
        <v>#REF!</v>
      </c>
    </row>
    <row r="111" customFormat="false" ht="18" hidden="false" customHeight="true" outlineLevel="6" collapsed="false">
      <c r="A111" s="48" t="s">
        <v>42</v>
      </c>
      <c r="B111" s="49" t="n">
        <v>951</v>
      </c>
      <c r="C111" s="50" t="s">
        <v>91</v>
      </c>
      <c r="D111" s="50" t="s">
        <v>95</v>
      </c>
      <c r="E111" s="50" t="s">
        <v>43</v>
      </c>
      <c r="F111" s="50"/>
      <c r="G111" s="51" t="n">
        <f aca="false">G112</f>
        <v>7769</v>
      </c>
      <c r="H111" s="87" t="e">
        <f aca="false">#REF!</f>
        <v>#REF!</v>
      </c>
      <c r="I111" s="87" t="e">
        <f aca="false">#REF!</f>
        <v>#REF!</v>
      </c>
      <c r="J111" s="87" t="e">
        <f aca="false">#REF!</f>
        <v>#REF!</v>
      </c>
      <c r="K111" s="87" t="e">
        <f aca="false">#REF!</f>
        <v>#REF!</v>
      </c>
      <c r="L111" s="87" t="e">
        <f aca="false">#REF!</f>
        <v>#REF!</v>
      </c>
      <c r="M111" s="87" t="e">
        <f aca="false">#REF!</f>
        <v>#REF!</v>
      </c>
      <c r="N111" s="87" t="e">
        <f aca="false">#REF!</f>
        <v>#REF!</v>
      </c>
      <c r="O111" s="87" t="e">
        <f aca="false">#REF!</f>
        <v>#REF!</v>
      </c>
      <c r="P111" s="87" t="e">
        <f aca="false">#REF!</f>
        <v>#REF!</v>
      </c>
      <c r="Q111" s="87" t="e">
        <f aca="false">#REF!</f>
        <v>#REF!</v>
      </c>
      <c r="R111" s="87" t="e">
        <f aca="false">#REF!</f>
        <v>#REF!</v>
      </c>
      <c r="S111" s="87" t="e">
        <f aca="false">#REF!</f>
        <v>#REF!</v>
      </c>
      <c r="T111" s="87" t="e">
        <f aca="false">#REF!</f>
        <v>#REF!</v>
      </c>
      <c r="U111" s="87" t="e">
        <f aca="false">#REF!</f>
        <v>#REF!</v>
      </c>
      <c r="V111" s="87" t="e">
        <f aca="false">#REF!</f>
        <v>#REF!</v>
      </c>
      <c r="W111" s="87" t="e">
        <f aca="false">#REF!</f>
        <v>#REF!</v>
      </c>
      <c r="X111" s="88" t="e">
        <f aca="false">#REF!</f>
        <v>#REF!</v>
      </c>
      <c r="Y111" s="25" t="e">
        <f aca="false">X111/G108*100</f>
        <v>#REF!</v>
      </c>
    </row>
    <row r="112" customFormat="false" ht="32.25" hidden="false" customHeight="false" outlineLevel="6" collapsed="false">
      <c r="A112" s="52" t="s">
        <v>44</v>
      </c>
      <c r="B112" s="53" t="n">
        <v>951</v>
      </c>
      <c r="C112" s="54" t="s">
        <v>91</v>
      </c>
      <c r="D112" s="54" t="s">
        <v>95</v>
      </c>
      <c r="E112" s="54" t="s">
        <v>45</v>
      </c>
      <c r="F112" s="54"/>
      <c r="G112" s="55" t="n">
        <v>7769</v>
      </c>
      <c r="H112" s="89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67"/>
      <c r="Y112" s="25"/>
    </row>
    <row r="113" customFormat="false" ht="16.5" hidden="false" customHeight="false" outlineLevel="6" collapsed="false">
      <c r="A113" s="48" t="s">
        <v>52</v>
      </c>
      <c r="B113" s="49" t="n">
        <v>951</v>
      </c>
      <c r="C113" s="50" t="s">
        <v>91</v>
      </c>
      <c r="D113" s="50" t="s">
        <v>95</v>
      </c>
      <c r="E113" s="50" t="s">
        <v>53</v>
      </c>
      <c r="F113" s="50"/>
      <c r="G113" s="51" t="n">
        <f aca="false">G114+G115+G116</f>
        <v>281</v>
      </c>
      <c r="H113" s="89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67"/>
      <c r="Y113" s="25"/>
    </row>
    <row r="114" customFormat="false" ht="17.25" hidden="false" customHeight="true" outlineLevel="6" collapsed="false">
      <c r="A114" s="52" t="s">
        <v>54</v>
      </c>
      <c r="B114" s="53" t="n">
        <v>951</v>
      </c>
      <c r="C114" s="54" t="s">
        <v>91</v>
      </c>
      <c r="D114" s="54" t="s">
        <v>95</v>
      </c>
      <c r="E114" s="54" t="s">
        <v>55</v>
      </c>
      <c r="F114" s="54"/>
      <c r="G114" s="55" t="n">
        <v>252</v>
      </c>
      <c r="H114" s="89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67"/>
      <c r="Y114" s="25"/>
    </row>
    <row r="115" customFormat="false" ht="16.5" hidden="false" customHeight="false" outlineLevel="6" collapsed="false">
      <c r="A115" s="52" t="s">
        <v>56</v>
      </c>
      <c r="B115" s="53" t="n">
        <v>951</v>
      </c>
      <c r="C115" s="54" t="s">
        <v>91</v>
      </c>
      <c r="D115" s="54" t="s">
        <v>95</v>
      </c>
      <c r="E115" s="54" t="s">
        <v>57</v>
      </c>
      <c r="F115" s="54"/>
      <c r="G115" s="55" t="n">
        <v>21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52" t="s">
        <v>68</v>
      </c>
      <c r="B116" s="53" t="n">
        <v>951</v>
      </c>
      <c r="C116" s="54" t="s">
        <v>91</v>
      </c>
      <c r="D116" s="54" t="s">
        <v>95</v>
      </c>
      <c r="E116" s="54" t="s">
        <v>57</v>
      </c>
      <c r="F116" s="54"/>
      <c r="G116" s="55" t="n">
        <v>8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32.25" hidden="false" customHeight="false" outlineLevel="6" collapsed="false">
      <c r="A117" s="91" t="s">
        <v>104</v>
      </c>
      <c r="B117" s="45" t="n">
        <v>951</v>
      </c>
      <c r="C117" s="46" t="s">
        <v>91</v>
      </c>
      <c r="D117" s="46" t="s">
        <v>105</v>
      </c>
      <c r="E117" s="46" t="s">
        <v>19</v>
      </c>
      <c r="F117" s="46"/>
      <c r="G117" s="82" t="n">
        <f aca="false">G118+G122</f>
        <v>1090.057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32.25" hidden="false" customHeight="false" outlineLevel="6" collapsed="false">
      <c r="A118" s="48" t="s">
        <v>30</v>
      </c>
      <c r="B118" s="49" t="n">
        <v>951</v>
      </c>
      <c r="C118" s="50" t="s">
        <v>91</v>
      </c>
      <c r="D118" s="50" t="s">
        <v>105</v>
      </c>
      <c r="E118" s="50" t="s">
        <v>31</v>
      </c>
      <c r="F118" s="50"/>
      <c r="G118" s="83" t="n">
        <f aca="false">G119+G120+G121</f>
        <v>1020.377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9.5" hidden="false" customHeight="true" outlineLevel="6" collapsed="false">
      <c r="A119" s="52" t="s">
        <v>32</v>
      </c>
      <c r="B119" s="53" t="n">
        <v>951</v>
      </c>
      <c r="C119" s="54" t="s">
        <v>91</v>
      </c>
      <c r="D119" s="54" t="s">
        <v>105</v>
      </c>
      <c r="E119" s="54" t="s">
        <v>33</v>
      </c>
      <c r="F119" s="54"/>
      <c r="G119" s="84" t="n">
        <v>785.555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1.5" hidden="false" customHeight="true" outlineLevel="6" collapsed="false">
      <c r="A120" s="52" t="s">
        <v>34</v>
      </c>
      <c r="B120" s="53" t="n">
        <v>951</v>
      </c>
      <c r="C120" s="54" t="s">
        <v>91</v>
      </c>
      <c r="D120" s="54" t="s">
        <v>105</v>
      </c>
      <c r="E120" s="54" t="s">
        <v>35</v>
      </c>
      <c r="F120" s="54"/>
      <c r="G120" s="84" t="n">
        <v>0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48" hidden="false" customHeight="false" outlineLevel="6" collapsed="false">
      <c r="A121" s="52" t="s">
        <v>36</v>
      </c>
      <c r="B121" s="53" t="n">
        <v>951</v>
      </c>
      <c r="C121" s="54" t="s">
        <v>91</v>
      </c>
      <c r="D121" s="54" t="s">
        <v>105</v>
      </c>
      <c r="E121" s="54" t="s">
        <v>37</v>
      </c>
      <c r="F121" s="54"/>
      <c r="G121" s="84" t="n">
        <v>234.822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5" hidden="false" customHeight="true" outlineLevel="6" collapsed="false">
      <c r="A122" s="48" t="s">
        <v>42</v>
      </c>
      <c r="B122" s="49" t="n">
        <v>951</v>
      </c>
      <c r="C122" s="50" t="s">
        <v>91</v>
      </c>
      <c r="D122" s="50" t="s">
        <v>105</v>
      </c>
      <c r="E122" s="50" t="s">
        <v>43</v>
      </c>
      <c r="F122" s="50"/>
      <c r="G122" s="51" t="n">
        <f aca="false">G123</f>
        <v>69.68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2.25" hidden="false" customHeight="false" outlineLevel="6" collapsed="false">
      <c r="A123" s="52" t="s">
        <v>44</v>
      </c>
      <c r="B123" s="53" t="n">
        <v>951</v>
      </c>
      <c r="C123" s="54" t="s">
        <v>91</v>
      </c>
      <c r="D123" s="54" t="s">
        <v>106</v>
      </c>
      <c r="E123" s="54" t="s">
        <v>45</v>
      </c>
      <c r="F123" s="54"/>
      <c r="G123" s="55" t="n">
        <v>69.68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32.25" hidden="false" customHeight="false" outlineLevel="6" collapsed="false">
      <c r="A124" s="91" t="s">
        <v>107</v>
      </c>
      <c r="B124" s="45" t="n">
        <v>951</v>
      </c>
      <c r="C124" s="46" t="s">
        <v>91</v>
      </c>
      <c r="D124" s="46" t="s">
        <v>106</v>
      </c>
      <c r="E124" s="46" t="s">
        <v>19</v>
      </c>
      <c r="F124" s="46"/>
      <c r="G124" s="82" t="n">
        <f aca="false">G125+G129</f>
        <v>582.287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32.25" hidden="false" customHeight="false" outlineLevel="6" collapsed="false">
      <c r="A125" s="48" t="s">
        <v>30</v>
      </c>
      <c r="B125" s="49" t="n">
        <v>951</v>
      </c>
      <c r="C125" s="50" t="s">
        <v>91</v>
      </c>
      <c r="D125" s="50" t="s">
        <v>106</v>
      </c>
      <c r="E125" s="50" t="s">
        <v>31</v>
      </c>
      <c r="F125" s="50"/>
      <c r="G125" s="83" t="n">
        <f aca="false">G126+G127+G128</f>
        <v>547.636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18.75" hidden="false" customHeight="true" outlineLevel="6" collapsed="false">
      <c r="A126" s="52" t="s">
        <v>32</v>
      </c>
      <c r="B126" s="53" t="n">
        <v>951</v>
      </c>
      <c r="C126" s="54" t="s">
        <v>91</v>
      </c>
      <c r="D126" s="54" t="s">
        <v>106</v>
      </c>
      <c r="E126" s="54" t="s">
        <v>33</v>
      </c>
      <c r="F126" s="54"/>
      <c r="G126" s="84" t="n">
        <v>421.539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3" hidden="false" customHeight="true" outlineLevel="6" collapsed="false">
      <c r="A127" s="52" t="s">
        <v>34</v>
      </c>
      <c r="B127" s="53" t="n">
        <v>951</v>
      </c>
      <c r="C127" s="54" t="s">
        <v>91</v>
      </c>
      <c r="D127" s="54" t="s">
        <v>106</v>
      </c>
      <c r="E127" s="54" t="s">
        <v>35</v>
      </c>
      <c r="F127" s="54"/>
      <c r="G127" s="84" t="n">
        <v>0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48" hidden="false" customHeight="false" outlineLevel="6" collapsed="false">
      <c r="A128" s="52" t="s">
        <v>36</v>
      </c>
      <c r="B128" s="53" t="n">
        <v>951</v>
      </c>
      <c r="C128" s="54" t="s">
        <v>91</v>
      </c>
      <c r="D128" s="54" t="s">
        <v>106</v>
      </c>
      <c r="E128" s="54" t="s">
        <v>37</v>
      </c>
      <c r="F128" s="54"/>
      <c r="G128" s="84" t="n">
        <v>126.097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48" t="s">
        <v>42</v>
      </c>
      <c r="B129" s="49" t="n">
        <v>951</v>
      </c>
      <c r="C129" s="50" t="s">
        <v>91</v>
      </c>
      <c r="D129" s="50" t="s">
        <v>106</v>
      </c>
      <c r="E129" s="50" t="s">
        <v>43</v>
      </c>
      <c r="F129" s="50"/>
      <c r="G129" s="83" t="n">
        <f aca="false">G130</f>
        <v>34.651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2.25" hidden="false" customHeight="false" outlineLevel="6" collapsed="false">
      <c r="A130" s="52" t="s">
        <v>44</v>
      </c>
      <c r="B130" s="53" t="n">
        <v>951</v>
      </c>
      <c r="C130" s="54" t="s">
        <v>91</v>
      </c>
      <c r="D130" s="54" t="s">
        <v>106</v>
      </c>
      <c r="E130" s="54" t="s">
        <v>45</v>
      </c>
      <c r="F130" s="54"/>
      <c r="G130" s="84" t="n">
        <v>34.651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32.25" hidden="false" customHeight="false" outlineLevel="6" collapsed="false">
      <c r="A131" s="91" t="s">
        <v>108</v>
      </c>
      <c r="B131" s="45" t="n">
        <v>951</v>
      </c>
      <c r="C131" s="46" t="s">
        <v>91</v>
      </c>
      <c r="D131" s="46" t="s">
        <v>109</v>
      </c>
      <c r="E131" s="46" t="s">
        <v>19</v>
      </c>
      <c r="F131" s="46"/>
      <c r="G131" s="82" t="n">
        <f aca="false">G132+G135</f>
        <v>708.062</v>
      </c>
      <c r="H131" s="42" t="n">
        <f aca="false">H132</f>
        <v>0</v>
      </c>
      <c r="I131" s="42" t="n">
        <f aca="false">I132</f>
        <v>0</v>
      </c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  <c r="N131" s="42" t="n">
        <f aca="false">N132</f>
        <v>0</v>
      </c>
      <c r="O131" s="42" t="n">
        <f aca="false">O132</f>
        <v>0</v>
      </c>
      <c r="P131" s="42" t="n">
        <f aca="false">P132</f>
        <v>0</v>
      </c>
      <c r="Q131" s="42" t="n">
        <f aca="false">Q132</f>
        <v>0</v>
      </c>
      <c r="R131" s="42" t="n">
        <f aca="false">R132</f>
        <v>0</v>
      </c>
      <c r="S131" s="42" t="n">
        <f aca="false">S132</f>
        <v>0</v>
      </c>
      <c r="T131" s="42" t="n">
        <f aca="false">T132</f>
        <v>0</v>
      </c>
      <c r="U131" s="42" t="n">
        <f aca="false">U132</f>
        <v>0</v>
      </c>
      <c r="V131" s="42" t="n">
        <f aca="false">V132</f>
        <v>0</v>
      </c>
      <c r="W131" s="42" t="n">
        <f aca="false">W132</f>
        <v>0</v>
      </c>
      <c r="X131" s="73" t="n">
        <f aca="false">X132</f>
        <v>332.248</v>
      </c>
      <c r="Y131" s="25" t="n">
        <f aca="false">X131/G126*100</f>
        <v>78.8178555246371</v>
      </c>
    </row>
    <row r="132" customFormat="false" ht="32.25" hidden="false" customHeight="false" outlineLevel="6" collapsed="false">
      <c r="A132" s="48" t="s">
        <v>30</v>
      </c>
      <c r="B132" s="49" t="n">
        <v>951</v>
      </c>
      <c r="C132" s="50" t="s">
        <v>91</v>
      </c>
      <c r="D132" s="50" t="s">
        <v>109</v>
      </c>
      <c r="E132" s="50" t="s">
        <v>31</v>
      </c>
      <c r="F132" s="50"/>
      <c r="G132" s="83" t="n">
        <f aca="false">G133+G134</f>
        <v>679.162</v>
      </c>
      <c r="H132" s="92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90"/>
      <c r="X132" s="65" t="n">
        <v>332.248</v>
      </c>
      <c r="Y132" s="25" t="e">
        <f aca="false">X132/G127*100</f>
        <v>#DIV/0!</v>
      </c>
    </row>
    <row r="133" customFormat="false" ht="17.25" hidden="false" customHeight="true" outlineLevel="6" collapsed="false">
      <c r="A133" s="52" t="s">
        <v>32</v>
      </c>
      <c r="B133" s="53" t="n">
        <v>951</v>
      </c>
      <c r="C133" s="54" t="s">
        <v>91</v>
      </c>
      <c r="D133" s="54" t="s">
        <v>109</v>
      </c>
      <c r="E133" s="54" t="s">
        <v>33</v>
      </c>
      <c r="F133" s="93"/>
      <c r="G133" s="84" t="n">
        <v>522.533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48" hidden="false" customHeight="false" outlineLevel="6" collapsed="false">
      <c r="A134" s="52" t="s">
        <v>36</v>
      </c>
      <c r="B134" s="53" t="n">
        <v>951</v>
      </c>
      <c r="C134" s="54" t="s">
        <v>91</v>
      </c>
      <c r="D134" s="54" t="s">
        <v>109</v>
      </c>
      <c r="E134" s="54" t="s">
        <v>37</v>
      </c>
      <c r="F134" s="93"/>
      <c r="G134" s="84" t="n">
        <v>156.629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7"/>
      <c r="Y134" s="25"/>
    </row>
    <row r="135" customFormat="false" ht="16.5" hidden="false" customHeight="true" outlineLevel="6" collapsed="false">
      <c r="A135" s="48" t="s">
        <v>42</v>
      </c>
      <c r="B135" s="49" t="n">
        <v>951</v>
      </c>
      <c r="C135" s="50" t="s">
        <v>91</v>
      </c>
      <c r="D135" s="50" t="s">
        <v>109</v>
      </c>
      <c r="E135" s="50" t="s">
        <v>43</v>
      </c>
      <c r="F135" s="94"/>
      <c r="G135" s="83" t="n">
        <f aca="false">G136</f>
        <v>28.9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7"/>
      <c r="Y135" s="25"/>
    </row>
    <row r="136" customFormat="false" ht="34.5" hidden="false" customHeight="true" outlineLevel="6" collapsed="false">
      <c r="A136" s="52" t="s">
        <v>44</v>
      </c>
      <c r="B136" s="53" t="n">
        <v>951</v>
      </c>
      <c r="C136" s="54" t="s">
        <v>91</v>
      </c>
      <c r="D136" s="54" t="s">
        <v>109</v>
      </c>
      <c r="E136" s="54" t="s">
        <v>45</v>
      </c>
      <c r="F136" s="93"/>
      <c r="G136" s="84" t="n">
        <v>28.9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16.5" hidden="false" customHeight="false" outlineLevel="6" collapsed="false">
      <c r="A137" s="95" t="s">
        <v>110</v>
      </c>
      <c r="B137" s="39" t="n">
        <v>951</v>
      </c>
      <c r="C137" s="40" t="s">
        <v>91</v>
      </c>
      <c r="D137" s="40" t="s">
        <v>18</v>
      </c>
      <c r="E137" s="40" t="s">
        <v>19</v>
      </c>
      <c r="F137" s="40"/>
      <c r="G137" s="41" t="n">
        <f aca="false">G145+G152+G138+G159+G164+G167+G170</f>
        <v>11768.399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37.5" hidden="false" customHeight="true" outlineLevel="6" collapsed="false">
      <c r="A138" s="91" t="s">
        <v>111</v>
      </c>
      <c r="B138" s="45" t="n">
        <v>951</v>
      </c>
      <c r="C138" s="96" t="s">
        <v>91</v>
      </c>
      <c r="D138" s="96" t="s">
        <v>112</v>
      </c>
      <c r="E138" s="96" t="s">
        <v>19</v>
      </c>
      <c r="F138" s="96"/>
      <c r="G138" s="97" t="n">
        <f aca="false">G139+G142</f>
        <v>30</v>
      </c>
      <c r="H138" s="42" t="n">
        <f aca="false">H140</f>
        <v>0</v>
      </c>
      <c r="I138" s="42" t="n">
        <f aca="false">I140</f>
        <v>0</v>
      </c>
      <c r="J138" s="42" t="n">
        <f aca="false">J140</f>
        <v>0</v>
      </c>
      <c r="K138" s="42" t="n">
        <f aca="false">K140</f>
        <v>0</v>
      </c>
      <c r="L138" s="42" t="n">
        <f aca="false">L140</f>
        <v>0</v>
      </c>
      <c r="M138" s="42" t="n">
        <f aca="false">M140</f>
        <v>0</v>
      </c>
      <c r="N138" s="42" t="n">
        <f aca="false">N140</f>
        <v>0</v>
      </c>
      <c r="O138" s="42" t="n">
        <f aca="false">O140</f>
        <v>0</v>
      </c>
      <c r="P138" s="42" t="n">
        <f aca="false">P140</f>
        <v>0</v>
      </c>
      <c r="Q138" s="42" t="n">
        <f aca="false">Q140</f>
        <v>0</v>
      </c>
      <c r="R138" s="42" t="n">
        <f aca="false">R140</f>
        <v>0</v>
      </c>
      <c r="S138" s="42" t="n">
        <f aca="false">S140</f>
        <v>0</v>
      </c>
      <c r="T138" s="42" t="n">
        <f aca="false">T140</f>
        <v>0</v>
      </c>
      <c r="U138" s="42" t="n">
        <f aca="false">U140</f>
        <v>0</v>
      </c>
      <c r="V138" s="42" t="n">
        <f aca="false">V140</f>
        <v>0</v>
      </c>
      <c r="W138" s="42" t="n">
        <f aca="false">W140</f>
        <v>0</v>
      </c>
      <c r="X138" s="73" t="n">
        <f aca="false">X140</f>
        <v>330.176</v>
      </c>
      <c r="Y138" s="25" t="n">
        <f aca="false">X138/G133*100</f>
        <v>63.1875881523272</v>
      </c>
    </row>
    <row r="139" customFormat="false" ht="32.25" hidden="false" customHeight="false" outlineLevel="6" collapsed="false">
      <c r="A139" s="48" t="s">
        <v>113</v>
      </c>
      <c r="B139" s="49" t="n">
        <v>951</v>
      </c>
      <c r="C139" s="50" t="s">
        <v>91</v>
      </c>
      <c r="D139" s="50" t="s">
        <v>114</v>
      </c>
      <c r="E139" s="50" t="s">
        <v>19</v>
      </c>
      <c r="F139" s="40"/>
      <c r="G139" s="51" t="n">
        <f aca="false">G140</f>
        <v>0</v>
      </c>
      <c r="H139" s="98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100"/>
      <c r="Y139" s="25"/>
    </row>
    <row r="140" customFormat="false" ht="20.25" hidden="false" customHeight="true" outlineLevel="6" collapsed="false">
      <c r="A140" s="52" t="s">
        <v>42</v>
      </c>
      <c r="B140" s="53" t="n">
        <v>951</v>
      </c>
      <c r="C140" s="54" t="s">
        <v>91</v>
      </c>
      <c r="D140" s="54" t="s">
        <v>114</v>
      </c>
      <c r="E140" s="54" t="s">
        <v>43</v>
      </c>
      <c r="F140" s="40"/>
      <c r="G140" s="55" t="n">
        <f aca="false">G141</f>
        <v>0</v>
      </c>
      <c r="H140" s="92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90"/>
      <c r="X140" s="65" t="n">
        <v>330.176</v>
      </c>
      <c r="Y140" s="25" t="n">
        <f aca="false">X140/G135*100</f>
        <v>1142.47750865052</v>
      </c>
    </row>
    <row r="141" customFormat="false" ht="32.25" hidden="false" customHeight="false" outlineLevel="6" collapsed="false">
      <c r="A141" s="52" t="s">
        <v>44</v>
      </c>
      <c r="B141" s="53" t="n">
        <v>951</v>
      </c>
      <c r="C141" s="54" t="s">
        <v>91</v>
      </c>
      <c r="D141" s="54" t="s">
        <v>114</v>
      </c>
      <c r="E141" s="54" t="s">
        <v>45</v>
      </c>
      <c r="F141" s="40"/>
      <c r="G141" s="55" t="n">
        <v>0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7"/>
      <c r="Y141" s="25"/>
    </row>
    <row r="142" customFormat="false" ht="36" hidden="false" customHeight="true" outlineLevel="6" collapsed="false">
      <c r="A142" s="48" t="s">
        <v>115</v>
      </c>
      <c r="B142" s="49" t="n">
        <v>951</v>
      </c>
      <c r="C142" s="50" t="s">
        <v>91</v>
      </c>
      <c r="D142" s="50" t="s">
        <v>116</v>
      </c>
      <c r="E142" s="50" t="s">
        <v>19</v>
      </c>
      <c r="F142" s="40"/>
      <c r="G142" s="51" t="n">
        <f aca="false">G143</f>
        <v>3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7"/>
      <c r="Y142" s="25"/>
    </row>
    <row r="143" customFormat="false" ht="18.75" hidden="false" customHeight="true" outlineLevel="6" collapsed="false">
      <c r="A143" s="52" t="s">
        <v>42</v>
      </c>
      <c r="B143" s="53" t="n">
        <v>951</v>
      </c>
      <c r="C143" s="54" t="s">
        <v>91</v>
      </c>
      <c r="D143" s="54" t="s">
        <v>116</v>
      </c>
      <c r="E143" s="54" t="s">
        <v>43</v>
      </c>
      <c r="F143" s="40"/>
      <c r="G143" s="55" t="n">
        <f aca="false">G144</f>
        <v>30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7"/>
      <c r="Y143" s="25"/>
    </row>
    <row r="144" customFormat="false" ht="32.25" hidden="false" customHeight="false" outlineLevel="6" collapsed="false">
      <c r="A144" s="52" t="s">
        <v>44</v>
      </c>
      <c r="B144" s="53" t="n">
        <v>951</v>
      </c>
      <c r="C144" s="54" t="s">
        <v>91</v>
      </c>
      <c r="D144" s="54" t="s">
        <v>116</v>
      </c>
      <c r="E144" s="54" t="s">
        <v>45</v>
      </c>
      <c r="F144" s="40"/>
      <c r="G144" s="55" t="n">
        <v>3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24" hidden="false" customHeight="true" outlineLevel="6" collapsed="false">
      <c r="A145" s="44" t="s">
        <v>117</v>
      </c>
      <c r="B145" s="45" t="n">
        <v>951</v>
      </c>
      <c r="C145" s="46" t="s">
        <v>91</v>
      </c>
      <c r="D145" s="46" t="s">
        <v>118</v>
      </c>
      <c r="E145" s="46" t="s">
        <v>19</v>
      </c>
      <c r="F145" s="46"/>
      <c r="G145" s="47" t="n">
        <f aca="false">G146+G149</f>
        <v>5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32.25" hidden="false" customHeight="false" outlineLevel="6" collapsed="false">
      <c r="A146" s="48" t="s">
        <v>119</v>
      </c>
      <c r="B146" s="49" t="n">
        <v>951</v>
      </c>
      <c r="C146" s="50" t="s">
        <v>91</v>
      </c>
      <c r="D146" s="50" t="s">
        <v>120</v>
      </c>
      <c r="E146" s="50" t="s">
        <v>19</v>
      </c>
      <c r="F146" s="50"/>
      <c r="G146" s="51" t="n">
        <f aca="false">G147</f>
        <v>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19.5" hidden="false" customHeight="true" outlineLevel="6" collapsed="false">
      <c r="A147" s="52" t="s">
        <v>42</v>
      </c>
      <c r="B147" s="53" t="n">
        <v>951</v>
      </c>
      <c r="C147" s="54" t="s">
        <v>91</v>
      </c>
      <c r="D147" s="54" t="s">
        <v>120</v>
      </c>
      <c r="E147" s="54" t="s">
        <v>43</v>
      </c>
      <c r="F147" s="54"/>
      <c r="G147" s="55" t="n">
        <f aca="false">G148</f>
        <v>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33" hidden="false" customHeight="true" outlineLevel="6" collapsed="false">
      <c r="A148" s="52" t="s">
        <v>44</v>
      </c>
      <c r="B148" s="53" t="n">
        <v>951</v>
      </c>
      <c r="C148" s="54" t="s">
        <v>91</v>
      </c>
      <c r="D148" s="54" t="s">
        <v>120</v>
      </c>
      <c r="E148" s="54" t="s">
        <v>45</v>
      </c>
      <c r="F148" s="54"/>
      <c r="G148" s="55" t="n">
        <v>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1</v>
      </c>
      <c r="D149" s="50" t="s">
        <v>122</v>
      </c>
      <c r="E149" s="50" t="s">
        <v>19</v>
      </c>
      <c r="F149" s="50"/>
      <c r="G149" s="51" t="n">
        <f aca="false">G150</f>
        <v>5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7.25" hidden="false" customHeight="true" outlineLevel="6" collapsed="false">
      <c r="A150" s="52" t="s">
        <v>42</v>
      </c>
      <c r="B150" s="53" t="n">
        <v>951</v>
      </c>
      <c r="C150" s="54" t="s">
        <v>91</v>
      </c>
      <c r="D150" s="54" t="s">
        <v>122</v>
      </c>
      <c r="E150" s="54" t="s">
        <v>43</v>
      </c>
      <c r="F150" s="54"/>
      <c r="G150" s="55" t="n">
        <f aca="false">G151</f>
        <v>5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2.25" hidden="false" customHeight="false" outlineLevel="6" collapsed="false">
      <c r="A151" s="52" t="s">
        <v>44</v>
      </c>
      <c r="B151" s="53" t="n">
        <v>951</v>
      </c>
      <c r="C151" s="54" t="s">
        <v>91</v>
      </c>
      <c r="D151" s="54" t="s">
        <v>122</v>
      </c>
      <c r="E151" s="54" t="s">
        <v>45</v>
      </c>
      <c r="F151" s="54"/>
      <c r="G151" s="55" t="n">
        <v>5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4" t="s">
        <v>123</v>
      </c>
      <c r="B152" s="45" t="n">
        <v>951</v>
      </c>
      <c r="C152" s="46" t="s">
        <v>91</v>
      </c>
      <c r="D152" s="46" t="s">
        <v>124</v>
      </c>
      <c r="E152" s="46" t="s">
        <v>19</v>
      </c>
      <c r="F152" s="46"/>
      <c r="G152" s="47" t="n">
        <f aca="false">G153+G156</f>
        <v>1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48" hidden="false" customHeight="false" outlineLevel="6" collapsed="false">
      <c r="A153" s="48" t="s">
        <v>125</v>
      </c>
      <c r="B153" s="49" t="n">
        <v>951</v>
      </c>
      <c r="C153" s="50" t="s">
        <v>91</v>
      </c>
      <c r="D153" s="50" t="s">
        <v>126</v>
      </c>
      <c r="E153" s="50" t="s">
        <v>19</v>
      </c>
      <c r="F153" s="50"/>
      <c r="G153" s="51" t="n">
        <f aca="false">G154</f>
        <v>10</v>
      </c>
      <c r="H153" s="42" t="n">
        <f aca="false">H154</f>
        <v>0</v>
      </c>
      <c r="I153" s="42" t="n">
        <f aca="false">I154</f>
        <v>0</v>
      </c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42" t="n">
        <f aca="false">N154</f>
        <v>0</v>
      </c>
      <c r="O153" s="42" t="n">
        <f aca="false">O154</f>
        <v>0</v>
      </c>
      <c r="P153" s="42" t="n">
        <f aca="false">P154</f>
        <v>0</v>
      </c>
      <c r="Q153" s="42" t="n">
        <f aca="false">Q154</f>
        <v>0</v>
      </c>
      <c r="R153" s="42" t="n">
        <f aca="false">R154</f>
        <v>0</v>
      </c>
      <c r="S153" s="42" t="n">
        <f aca="false">S154</f>
        <v>0</v>
      </c>
      <c r="T153" s="42" t="n">
        <f aca="false">T154</f>
        <v>0</v>
      </c>
      <c r="U153" s="42" t="n">
        <f aca="false">U154</f>
        <v>0</v>
      </c>
      <c r="V153" s="42" t="n">
        <f aca="false">V154</f>
        <v>0</v>
      </c>
      <c r="W153" s="42" t="n">
        <f aca="false">W154</f>
        <v>0</v>
      </c>
      <c r="X153" s="73" t="n">
        <f aca="false">X154</f>
        <v>409.75398</v>
      </c>
      <c r="Y153" s="25" t="e">
        <f aca="false">X153/G147*100</f>
        <v>#DIV/0!</v>
      </c>
    </row>
    <row r="154" customFormat="false" ht="19.5" hidden="false" customHeight="true" outlineLevel="6" collapsed="false">
      <c r="A154" s="52" t="s">
        <v>42</v>
      </c>
      <c r="B154" s="53" t="n">
        <v>951</v>
      </c>
      <c r="C154" s="54" t="s">
        <v>91</v>
      </c>
      <c r="D154" s="54" t="s">
        <v>126</v>
      </c>
      <c r="E154" s="54" t="s">
        <v>43</v>
      </c>
      <c r="F154" s="54"/>
      <c r="G154" s="55" t="n">
        <f aca="false">G155</f>
        <v>10</v>
      </c>
      <c r="H154" s="92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90"/>
      <c r="X154" s="65" t="n">
        <v>409.75398</v>
      </c>
      <c r="Y154" s="25" t="e">
        <f aca="false">X154/G148*100</f>
        <v>#DIV/0!</v>
      </c>
    </row>
    <row r="155" customFormat="false" ht="32.25" hidden="false" customHeight="false" outlineLevel="6" collapsed="false">
      <c r="A155" s="52" t="s">
        <v>44</v>
      </c>
      <c r="B155" s="53" t="n">
        <v>951</v>
      </c>
      <c r="C155" s="54" t="s">
        <v>91</v>
      </c>
      <c r="D155" s="54" t="s">
        <v>126</v>
      </c>
      <c r="E155" s="54" t="s">
        <v>45</v>
      </c>
      <c r="F155" s="54"/>
      <c r="G155" s="55" t="n"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1</v>
      </c>
      <c r="D156" s="50" t="s">
        <v>128</v>
      </c>
      <c r="E156" s="50" t="s">
        <v>19</v>
      </c>
      <c r="F156" s="50"/>
      <c r="G156" s="51" t="n">
        <f aca="false">G157</f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7"/>
      <c r="Y156" s="25"/>
    </row>
    <row r="157" customFormat="false" ht="21" hidden="false" customHeight="true" outlineLevel="6" collapsed="false">
      <c r="A157" s="52" t="s">
        <v>42</v>
      </c>
      <c r="B157" s="53" t="n">
        <v>951</v>
      </c>
      <c r="C157" s="54" t="s">
        <v>91</v>
      </c>
      <c r="D157" s="54" t="s">
        <v>128</v>
      </c>
      <c r="E157" s="54" t="s">
        <v>43</v>
      </c>
      <c r="F157" s="54"/>
      <c r="G157" s="55" t="n">
        <f aca="false">G158</f>
        <v>0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7"/>
      <c r="Y157" s="25"/>
    </row>
    <row r="158" customFormat="false" ht="32.25" hidden="false" customHeight="false" outlineLevel="6" collapsed="false">
      <c r="A158" s="52" t="s">
        <v>44</v>
      </c>
      <c r="B158" s="53" t="n">
        <v>951</v>
      </c>
      <c r="C158" s="54" t="s">
        <v>91</v>
      </c>
      <c r="D158" s="54" t="s">
        <v>128</v>
      </c>
      <c r="E158" s="54" t="s">
        <v>45</v>
      </c>
      <c r="F158" s="54"/>
      <c r="G158" s="55" t="n">
        <v>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4" t="s">
        <v>129</v>
      </c>
      <c r="B159" s="45" t="n">
        <v>951</v>
      </c>
      <c r="C159" s="46" t="s">
        <v>91</v>
      </c>
      <c r="D159" s="46" t="s">
        <v>130</v>
      </c>
      <c r="E159" s="46" t="s">
        <v>19</v>
      </c>
      <c r="F159" s="46"/>
      <c r="G159" s="82" t="n">
        <f aca="false">G160+G162</f>
        <v>11548.399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16.5" hidden="false" customHeight="false" outlineLevel="6" collapsed="false">
      <c r="A160" s="48" t="s">
        <v>131</v>
      </c>
      <c r="B160" s="49" t="n">
        <v>951</v>
      </c>
      <c r="C160" s="50" t="s">
        <v>91</v>
      </c>
      <c r="D160" s="50" t="s">
        <v>132</v>
      </c>
      <c r="E160" s="50" t="s">
        <v>133</v>
      </c>
      <c r="F160" s="50"/>
      <c r="G160" s="83" t="n">
        <f aca="false">G161</f>
        <v>4042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48" hidden="false" customHeight="false" outlineLevel="6" collapsed="false">
      <c r="A161" s="101" t="s">
        <v>134</v>
      </c>
      <c r="B161" s="53" t="n">
        <v>951</v>
      </c>
      <c r="C161" s="54" t="s">
        <v>91</v>
      </c>
      <c r="D161" s="54" t="s">
        <v>132</v>
      </c>
      <c r="E161" s="54" t="s">
        <v>135</v>
      </c>
      <c r="F161" s="54"/>
      <c r="G161" s="84" t="n">
        <v>4042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16.5" hidden="false" customHeight="false" outlineLevel="6" collapsed="false">
      <c r="A162" s="48" t="s">
        <v>131</v>
      </c>
      <c r="B162" s="49" t="n">
        <v>951</v>
      </c>
      <c r="C162" s="50" t="s">
        <v>91</v>
      </c>
      <c r="D162" s="50" t="s">
        <v>136</v>
      </c>
      <c r="E162" s="50" t="s">
        <v>133</v>
      </c>
      <c r="F162" s="50"/>
      <c r="G162" s="83" t="n">
        <f aca="false">G163</f>
        <v>7506.399</v>
      </c>
      <c r="H162" s="102" t="n">
        <f aca="false">H163</f>
        <v>0</v>
      </c>
      <c r="I162" s="102" t="n">
        <f aca="false">I163</f>
        <v>0</v>
      </c>
      <c r="J162" s="102" t="n">
        <f aca="false">J163</f>
        <v>0</v>
      </c>
      <c r="K162" s="102" t="n">
        <f aca="false">K163</f>
        <v>0</v>
      </c>
      <c r="L162" s="102" t="n">
        <f aca="false">L163</f>
        <v>0</v>
      </c>
      <c r="M162" s="102" t="n">
        <f aca="false">M163</f>
        <v>0</v>
      </c>
      <c r="N162" s="102" t="n">
        <f aca="false">N163</f>
        <v>0</v>
      </c>
      <c r="O162" s="102" t="n">
        <f aca="false">O163</f>
        <v>0</v>
      </c>
      <c r="P162" s="102" t="n">
        <f aca="false">P163</f>
        <v>0</v>
      </c>
      <c r="Q162" s="102" t="n">
        <f aca="false">Q163</f>
        <v>0</v>
      </c>
      <c r="R162" s="102" t="n">
        <f aca="false">R163</f>
        <v>0</v>
      </c>
      <c r="S162" s="102" t="n">
        <f aca="false">S163</f>
        <v>0</v>
      </c>
      <c r="T162" s="102" t="n">
        <f aca="false">T163</f>
        <v>0</v>
      </c>
      <c r="U162" s="102" t="n">
        <f aca="false">U163</f>
        <v>0</v>
      </c>
      <c r="V162" s="102" t="n">
        <f aca="false">V163</f>
        <v>0</v>
      </c>
      <c r="W162" s="102" t="n">
        <f aca="false">W163</f>
        <v>0</v>
      </c>
      <c r="X162" s="103" t="n">
        <f aca="false">X163</f>
        <v>1027.32</v>
      </c>
      <c r="Y162" s="25" t="n">
        <f aca="false">X162/G153*100</f>
        <v>10273.2</v>
      </c>
    </row>
    <row r="163" customFormat="false" ht="48" hidden="false" customHeight="false" outlineLevel="6" collapsed="false">
      <c r="A163" s="101" t="s">
        <v>134</v>
      </c>
      <c r="B163" s="53" t="n">
        <v>951</v>
      </c>
      <c r="C163" s="54" t="s">
        <v>91</v>
      </c>
      <c r="D163" s="54" t="s">
        <v>136</v>
      </c>
      <c r="E163" s="54" t="s">
        <v>135</v>
      </c>
      <c r="F163" s="54"/>
      <c r="G163" s="55" t="n">
        <v>7506.399</v>
      </c>
      <c r="H163" s="42" t="n">
        <f aca="false">H173</f>
        <v>0</v>
      </c>
      <c r="I163" s="42" t="n">
        <f aca="false">I173</f>
        <v>0</v>
      </c>
      <c r="J163" s="42" t="n">
        <f aca="false">J173</f>
        <v>0</v>
      </c>
      <c r="K163" s="42" t="n">
        <f aca="false">K173</f>
        <v>0</v>
      </c>
      <c r="L163" s="42" t="n">
        <f aca="false">L173</f>
        <v>0</v>
      </c>
      <c r="M163" s="42" t="n">
        <f aca="false">M173</f>
        <v>0</v>
      </c>
      <c r="N163" s="42" t="n">
        <f aca="false">N173</f>
        <v>0</v>
      </c>
      <c r="O163" s="42" t="n">
        <f aca="false">O173</f>
        <v>0</v>
      </c>
      <c r="P163" s="42" t="n">
        <f aca="false">P173</f>
        <v>0</v>
      </c>
      <c r="Q163" s="42" t="n">
        <f aca="false">Q173</f>
        <v>0</v>
      </c>
      <c r="R163" s="42" t="n">
        <f aca="false">R173</f>
        <v>0</v>
      </c>
      <c r="S163" s="42" t="n">
        <f aca="false">S173</f>
        <v>0</v>
      </c>
      <c r="T163" s="42" t="n">
        <f aca="false">T173</f>
        <v>0</v>
      </c>
      <c r="U163" s="42" t="n">
        <f aca="false">U173</f>
        <v>0</v>
      </c>
      <c r="V163" s="42" t="n">
        <f aca="false">V173</f>
        <v>0</v>
      </c>
      <c r="W163" s="42" t="n">
        <f aca="false">W173</f>
        <v>0</v>
      </c>
      <c r="X163" s="73" t="n">
        <f aca="false">X173</f>
        <v>1027.32</v>
      </c>
      <c r="Y163" s="25" t="n">
        <f aca="false">X163/G154*100</f>
        <v>10273.2</v>
      </c>
    </row>
    <row r="164" customFormat="false" ht="32.25" hidden="false" customHeight="false" outlineLevel="6" collapsed="false">
      <c r="A164" s="44" t="s">
        <v>137</v>
      </c>
      <c r="B164" s="45" t="n">
        <v>951</v>
      </c>
      <c r="C164" s="46" t="s">
        <v>91</v>
      </c>
      <c r="D164" s="46" t="s">
        <v>138</v>
      </c>
      <c r="E164" s="46" t="s">
        <v>19</v>
      </c>
      <c r="F164" s="46"/>
      <c r="G164" s="82" t="n">
        <f aca="false">G165</f>
        <v>2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73"/>
      <c r="Y164" s="25"/>
    </row>
    <row r="165" customFormat="false" ht="21" hidden="false" customHeight="true" outlineLevel="6" collapsed="false">
      <c r="A165" s="48" t="s">
        <v>42</v>
      </c>
      <c r="B165" s="49" t="n">
        <v>951</v>
      </c>
      <c r="C165" s="50" t="s">
        <v>91</v>
      </c>
      <c r="D165" s="50" t="s">
        <v>139</v>
      </c>
      <c r="E165" s="50" t="s">
        <v>43</v>
      </c>
      <c r="F165" s="50"/>
      <c r="G165" s="83" t="n">
        <f aca="false">G166</f>
        <v>20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73"/>
      <c r="Y165" s="25"/>
    </row>
    <row r="166" customFormat="false" ht="32.25" hidden="false" customHeight="false" outlineLevel="6" collapsed="false">
      <c r="A166" s="101" t="s">
        <v>44</v>
      </c>
      <c r="B166" s="53" t="n">
        <v>951</v>
      </c>
      <c r="C166" s="54" t="s">
        <v>91</v>
      </c>
      <c r="D166" s="54" t="s">
        <v>139</v>
      </c>
      <c r="E166" s="54" t="s">
        <v>45</v>
      </c>
      <c r="F166" s="54"/>
      <c r="G166" s="84" t="n">
        <v>2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73"/>
      <c r="Y166" s="25"/>
    </row>
    <row r="167" customFormat="false" ht="32.25" hidden="false" customHeight="false" outlineLevel="6" collapsed="false">
      <c r="A167" s="44" t="s">
        <v>140</v>
      </c>
      <c r="B167" s="45" t="n">
        <v>951</v>
      </c>
      <c r="C167" s="46" t="s">
        <v>91</v>
      </c>
      <c r="D167" s="46" t="s">
        <v>141</v>
      </c>
      <c r="E167" s="46" t="s">
        <v>19</v>
      </c>
      <c r="F167" s="46"/>
      <c r="G167" s="82" t="n">
        <f aca="false">G168</f>
        <v>1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32.25" hidden="false" customHeight="false" outlineLevel="6" collapsed="false">
      <c r="A168" s="48" t="s">
        <v>42</v>
      </c>
      <c r="B168" s="49" t="n">
        <v>951</v>
      </c>
      <c r="C168" s="50" t="s">
        <v>91</v>
      </c>
      <c r="D168" s="50" t="s">
        <v>142</v>
      </c>
      <c r="E168" s="50" t="s">
        <v>43</v>
      </c>
      <c r="F168" s="50"/>
      <c r="G168" s="83" t="n">
        <f aca="false">G169</f>
        <v>1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4</v>
      </c>
      <c r="B169" s="53" t="n">
        <v>951</v>
      </c>
      <c r="C169" s="54" t="s">
        <v>91</v>
      </c>
      <c r="D169" s="54" t="s">
        <v>142</v>
      </c>
      <c r="E169" s="54" t="s">
        <v>45</v>
      </c>
      <c r="F169" s="54"/>
      <c r="G169" s="84" t="n">
        <v>1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48" hidden="false" customHeight="false" outlineLevel="6" collapsed="false">
      <c r="A170" s="44" t="s">
        <v>143</v>
      </c>
      <c r="B170" s="45" t="n">
        <v>951</v>
      </c>
      <c r="C170" s="46" t="s">
        <v>91</v>
      </c>
      <c r="D170" s="46" t="s">
        <v>144</v>
      </c>
      <c r="E170" s="46" t="s">
        <v>19</v>
      </c>
      <c r="F170" s="46"/>
      <c r="G170" s="82" t="n">
        <f aca="false">G171</f>
        <v>10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15" hidden="false" customHeight="true" outlineLevel="6" collapsed="false">
      <c r="A171" s="48" t="s">
        <v>42</v>
      </c>
      <c r="B171" s="49" t="n">
        <v>951</v>
      </c>
      <c r="C171" s="50" t="s">
        <v>91</v>
      </c>
      <c r="D171" s="50" t="s">
        <v>145</v>
      </c>
      <c r="E171" s="50" t="s">
        <v>43</v>
      </c>
      <c r="F171" s="50"/>
      <c r="G171" s="83" t="n">
        <f aca="false">G172</f>
        <v>10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4</v>
      </c>
      <c r="B172" s="53" t="n">
        <v>951</v>
      </c>
      <c r="C172" s="54" t="s">
        <v>91</v>
      </c>
      <c r="D172" s="54" t="s">
        <v>145</v>
      </c>
      <c r="E172" s="54" t="s">
        <v>45</v>
      </c>
      <c r="F172" s="54"/>
      <c r="G172" s="84" t="n">
        <v>10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16.5" hidden="false" customHeight="false" outlineLevel="6" collapsed="false">
      <c r="A173" s="104" t="s">
        <v>146</v>
      </c>
      <c r="B173" s="105" t="n">
        <v>951</v>
      </c>
      <c r="C173" s="106" t="s">
        <v>147</v>
      </c>
      <c r="D173" s="106" t="s">
        <v>18</v>
      </c>
      <c r="E173" s="106" t="s">
        <v>19</v>
      </c>
      <c r="F173" s="107"/>
      <c r="G173" s="108" t="n">
        <f aca="false">G174</f>
        <v>1638.7</v>
      </c>
      <c r="H173" s="56" t="n">
        <f aca="false">H179</f>
        <v>0</v>
      </c>
      <c r="I173" s="56" t="n">
        <f aca="false">I179</f>
        <v>0</v>
      </c>
      <c r="J173" s="56" t="n">
        <f aca="false">J179</f>
        <v>0</v>
      </c>
      <c r="K173" s="56" t="n">
        <f aca="false">K179</f>
        <v>0</v>
      </c>
      <c r="L173" s="56" t="n">
        <f aca="false">L179</f>
        <v>0</v>
      </c>
      <c r="M173" s="56" t="n">
        <f aca="false">M179</f>
        <v>0</v>
      </c>
      <c r="N173" s="56" t="n">
        <f aca="false">N179</f>
        <v>0</v>
      </c>
      <c r="O173" s="56" t="n">
        <f aca="false">O179</f>
        <v>0</v>
      </c>
      <c r="P173" s="56" t="n">
        <f aca="false">P179</f>
        <v>0</v>
      </c>
      <c r="Q173" s="56" t="n">
        <f aca="false">Q179</f>
        <v>0</v>
      </c>
      <c r="R173" s="56" t="n">
        <f aca="false">R179</f>
        <v>0</v>
      </c>
      <c r="S173" s="56" t="n">
        <f aca="false">S179</f>
        <v>0</v>
      </c>
      <c r="T173" s="56" t="n">
        <f aca="false">T179</f>
        <v>0</v>
      </c>
      <c r="U173" s="56" t="n">
        <f aca="false">U179</f>
        <v>0</v>
      </c>
      <c r="V173" s="56" t="n">
        <f aca="false">V179</f>
        <v>0</v>
      </c>
      <c r="W173" s="56" t="n">
        <f aca="false">W179</f>
        <v>0</v>
      </c>
      <c r="X173" s="78" t="n">
        <f aca="false">X179</f>
        <v>1027.32</v>
      </c>
      <c r="Y173" s="25" t="n">
        <f aca="false">X173/G155*100</f>
        <v>10273.2</v>
      </c>
    </row>
    <row r="174" customFormat="false" ht="16.5" hidden="false" customHeight="false" outlineLevel="6" collapsed="false">
      <c r="A174" s="109" t="s">
        <v>148</v>
      </c>
      <c r="B174" s="39" t="n">
        <v>951</v>
      </c>
      <c r="C174" s="62" t="s">
        <v>149</v>
      </c>
      <c r="D174" s="62" t="s">
        <v>18</v>
      </c>
      <c r="E174" s="62" t="s">
        <v>19</v>
      </c>
      <c r="F174" s="110" t="s">
        <v>19</v>
      </c>
      <c r="G174" s="36" t="n">
        <f aca="false">G175</f>
        <v>1638.7</v>
      </c>
      <c r="H174" s="58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111"/>
      <c r="Y174" s="25"/>
    </row>
    <row r="175" customFormat="false" ht="32.25" hidden="false" customHeight="false" outlineLevel="6" collapsed="false">
      <c r="A175" s="38" t="s">
        <v>24</v>
      </c>
      <c r="B175" s="39" t="n">
        <v>951</v>
      </c>
      <c r="C175" s="40" t="s">
        <v>149</v>
      </c>
      <c r="D175" s="40" t="s">
        <v>25</v>
      </c>
      <c r="E175" s="40" t="s">
        <v>19</v>
      </c>
      <c r="F175" s="112"/>
      <c r="G175" s="42" t="n">
        <f aca="false">G176</f>
        <v>1638.7</v>
      </c>
      <c r="H175" s="58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111"/>
      <c r="Y175" s="25"/>
    </row>
    <row r="176" customFormat="false" ht="32.25" hidden="false" customHeight="false" outlineLevel="6" collapsed="false">
      <c r="A176" s="38" t="s">
        <v>26</v>
      </c>
      <c r="B176" s="39" t="n">
        <v>951</v>
      </c>
      <c r="C176" s="40" t="s">
        <v>149</v>
      </c>
      <c r="D176" s="40" t="s">
        <v>27</v>
      </c>
      <c r="E176" s="40" t="s">
        <v>19</v>
      </c>
      <c r="F176" s="112"/>
      <c r="G176" s="42" t="n">
        <f aca="false">G177</f>
        <v>1638.7</v>
      </c>
      <c r="H176" s="58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111"/>
      <c r="Y176" s="25"/>
    </row>
    <row r="177" customFormat="false" ht="32.25" hidden="false" customHeight="false" outlineLevel="6" collapsed="false">
      <c r="A177" s="113" t="s">
        <v>150</v>
      </c>
      <c r="B177" s="45" t="n">
        <v>951</v>
      </c>
      <c r="C177" s="46" t="s">
        <v>149</v>
      </c>
      <c r="D177" s="46" t="s">
        <v>151</v>
      </c>
      <c r="E177" s="46" t="s">
        <v>19</v>
      </c>
      <c r="F177" s="114" t="s">
        <v>19</v>
      </c>
      <c r="G177" s="87" t="n">
        <f aca="false">G178</f>
        <v>1638.7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111"/>
      <c r="Y177" s="25"/>
    </row>
    <row r="178" customFormat="false" ht="16.5" hidden="false" customHeight="false" outlineLevel="6" collapsed="false">
      <c r="A178" s="115" t="s">
        <v>152</v>
      </c>
      <c r="B178" s="116" t="n">
        <v>951</v>
      </c>
      <c r="C178" s="50" t="s">
        <v>149</v>
      </c>
      <c r="D178" s="50" t="s">
        <v>151</v>
      </c>
      <c r="E178" s="50" t="s">
        <v>153</v>
      </c>
      <c r="F178" s="94" t="s">
        <v>154</v>
      </c>
      <c r="G178" s="56" t="n">
        <v>1638.7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11"/>
      <c r="Y178" s="25"/>
    </row>
    <row r="179" customFormat="false" ht="32.25" hidden="false" customHeight="false" outlineLevel="6" collapsed="false">
      <c r="A179" s="26" t="s">
        <v>155</v>
      </c>
      <c r="B179" s="27" t="n">
        <v>951</v>
      </c>
      <c r="C179" s="28" t="s">
        <v>156</v>
      </c>
      <c r="D179" s="28" t="s">
        <v>18</v>
      </c>
      <c r="E179" s="28" t="s">
        <v>19</v>
      </c>
      <c r="F179" s="28"/>
      <c r="G179" s="117" t="n">
        <f aca="false">G180</f>
        <v>0</v>
      </c>
      <c r="H179" s="92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90"/>
      <c r="X179" s="65" t="n">
        <v>1027.32</v>
      </c>
      <c r="Y179" s="25" t="n">
        <f aca="false">X179/G173*100</f>
        <v>62.6911576249466</v>
      </c>
    </row>
    <row r="180" customFormat="false" ht="18" hidden="false" customHeight="true" outlineLevel="6" collapsed="false">
      <c r="A180" s="61" t="s">
        <v>157</v>
      </c>
      <c r="B180" s="39" t="n">
        <v>951</v>
      </c>
      <c r="C180" s="62" t="s">
        <v>158</v>
      </c>
      <c r="D180" s="62" t="s">
        <v>18</v>
      </c>
      <c r="E180" s="62" t="s">
        <v>19</v>
      </c>
      <c r="F180" s="62"/>
      <c r="G180" s="79" t="n">
        <f aca="false">G181</f>
        <v>0</v>
      </c>
      <c r="H180" s="30" t="e">
        <f aca="false">H181+#REF!</f>
        <v>#REF!</v>
      </c>
      <c r="I180" s="30" t="e">
        <f aca="false">I181+#REF!</f>
        <v>#REF!</v>
      </c>
      <c r="J180" s="30" t="e">
        <f aca="false">J181+#REF!</f>
        <v>#REF!</v>
      </c>
      <c r="K180" s="30" t="e">
        <f aca="false">K181+#REF!</f>
        <v>#REF!</v>
      </c>
      <c r="L180" s="30" t="e">
        <f aca="false">L181+#REF!</f>
        <v>#REF!</v>
      </c>
      <c r="M180" s="30" t="e">
        <f aca="false">M181+#REF!</f>
        <v>#REF!</v>
      </c>
      <c r="N180" s="30" t="e">
        <f aca="false">N181+#REF!</f>
        <v>#REF!</v>
      </c>
      <c r="O180" s="30" t="e">
        <f aca="false">O181+#REF!</f>
        <v>#REF!</v>
      </c>
      <c r="P180" s="30" t="e">
        <f aca="false">P181+#REF!</f>
        <v>#REF!</v>
      </c>
      <c r="Q180" s="30" t="e">
        <f aca="false">Q181+#REF!</f>
        <v>#REF!</v>
      </c>
      <c r="R180" s="30" t="e">
        <f aca="false">R181+#REF!</f>
        <v>#REF!</v>
      </c>
      <c r="S180" s="30" t="e">
        <f aca="false">S181+#REF!</f>
        <v>#REF!</v>
      </c>
      <c r="T180" s="30" t="e">
        <f aca="false">T181+#REF!</f>
        <v>#REF!</v>
      </c>
      <c r="U180" s="30" t="e">
        <f aca="false">U181+#REF!</f>
        <v>#REF!</v>
      </c>
      <c r="V180" s="30" t="e">
        <f aca="false">V181+#REF!</f>
        <v>#REF!</v>
      </c>
      <c r="W180" s="30" t="e">
        <f aca="false">W181+#REF!</f>
        <v>#REF!</v>
      </c>
      <c r="X180" s="118" t="e">
        <f aca="false">X181+#REF!</f>
        <v>#REF!</v>
      </c>
      <c r="Y180" s="25" t="e">
        <f aca="false">X180/G174*100</f>
        <v>#REF!</v>
      </c>
    </row>
    <row r="181" customFormat="false" ht="34.5" hidden="false" customHeight="true" outlineLevel="3" collapsed="false">
      <c r="A181" s="38" t="s">
        <v>24</v>
      </c>
      <c r="B181" s="39" t="n">
        <v>951</v>
      </c>
      <c r="C181" s="62" t="s">
        <v>158</v>
      </c>
      <c r="D181" s="62" t="s">
        <v>25</v>
      </c>
      <c r="E181" s="62" t="s">
        <v>19</v>
      </c>
      <c r="F181" s="62"/>
      <c r="G181" s="79" t="n">
        <f aca="false">G182</f>
        <v>0</v>
      </c>
      <c r="H181" s="36" t="n">
        <f aca="false">H182</f>
        <v>0</v>
      </c>
      <c r="I181" s="36" t="n">
        <f aca="false">I182</f>
        <v>0</v>
      </c>
      <c r="J181" s="36" t="n">
        <f aca="false">J182</f>
        <v>0</v>
      </c>
      <c r="K181" s="36" t="n">
        <f aca="false">K182</f>
        <v>0</v>
      </c>
      <c r="L181" s="36" t="n">
        <f aca="false">L182</f>
        <v>0</v>
      </c>
      <c r="M181" s="36" t="n">
        <f aca="false">M182</f>
        <v>0</v>
      </c>
      <c r="N181" s="36" t="n">
        <f aca="false">N182</f>
        <v>0</v>
      </c>
      <c r="O181" s="36" t="n">
        <f aca="false">O182</f>
        <v>0</v>
      </c>
      <c r="P181" s="36" t="n">
        <f aca="false">P182</f>
        <v>0</v>
      </c>
      <c r="Q181" s="36" t="n">
        <f aca="false">Q182</f>
        <v>0</v>
      </c>
      <c r="R181" s="36" t="n">
        <f aca="false">R182</f>
        <v>0</v>
      </c>
      <c r="S181" s="36" t="n">
        <f aca="false">S182</f>
        <v>0</v>
      </c>
      <c r="T181" s="36" t="n">
        <f aca="false">T182</f>
        <v>0</v>
      </c>
      <c r="U181" s="36" t="n">
        <f aca="false">U182</f>
        <v>0</v>
      </c>
      <c r="V181" s="36" t="n">
        <f aca="false">V182</f>
        <v>0</v>
      </c>
      <c r="W181" s="36" t="n">
        <f aca="false">W182</f>
        <v>0</v>
      </c>
      <c r="X181" s="71" t="n">
        <f aca="false">X182</f>
        <v>67.348</v>
      </c>
      <c r="Y181" s="25" t="n">
        <f aca="false">X181/G175*100</f>
        <v>4.10984316836517</v>
      </c>
    </row>
    <row r="182" customFormat="false" ht="18.75" hidden="false" customHeight="true" outlineLevel="3" collapsed="false">
      <c r="A182" s="38" t="s">
        <v>26</v>
      </c>
      <c r="B182" s="39" t="n">
        <v>951</v>
      </c>
      <c r="C182" s="40" t="s">
        <v>158</v>
      </c>
      <c r="D182" s="40" t="s">
        <v>27</v>
      </c>
      <c r="E182" s="40" t="s">
        <v>19</v>
      </c>
      <c r="F182" s="40"/>
      <c r="G182" s="41" t="n">
        <f aca="false">G183</f>
        <v>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  <c r="K182" s="42" t="n">
        <f aca="false">K183</f>
        <v>0</v>
      </c>
      <c r="L182" s="42" t="n">
        <f aca="false">L183</f>
        <v>0</v>
      </c>
      <c r="M182" s="42" t="n">
        <f aca="false">M183</f>
        <v>0</v>
      </c>
      <c r="N182" s="42" t="n">
        <f aca="false">N183</f>
        <v>0</v>
      </c>
      <c r="O182" s="42" t="n">
        <f aca="false">O183</f>
        <v>0</v>
      </c>
      <c r="P182" s="42" t="n">
        <f aca="false">P183</f>
        <v>0</v>
      </c>
      <c r="Q182" s="42" t="n">
        <f aca="false">Q183</f>
        <v>0</v>
      </c>
      <c r="R182" s="42" t="n">
        <f aca="false">R183</f>
        <v>0</v>
      </c>
      <c r="S182" s="42" t="n">
        <f aca="false">S183</f>
        <v>0</v>
      </c>
      <c r="T182" s="42" t="n">
        <f aca="false">T183</f>
        <v>0</v>
      </c>
      <c r="U182" s="42" t="n">
        <f aca="false">U183</f>
        <v>0</v>
      </c>
      <c r="V182" s="42" t="n">
        <f aca="false">V183</f>
        <v>0</v>
      </c>
      <c r="W182" s="42" t="n">
        <f aca="false">W183</f>
        <v>0</v>
      </c>
      <c r="X182" s="73" t="n">
        <f aca="false">X183</f>
        <v>67.348</v>
      </c>
      <c r="Y182" s="25" t="n">
        <f aca="false">X182/G176*100</f>
        <v>4.10984316836517</v>
      </c>
    </row>
    <row r="183" customFormat="false" ht="33.75" hidden="false" customHeight="true" outlineLevel="4" collapsed="false">
      <c r="A183" s="44" t="s">
        <v>159</v>
      </c>
      <c r="B183" s="45" t="n">
        <v>951</v>
      </c>
      <c r="C183" s="46" t="s">
        <v>158</v>
      </c>
      <c r="D183" s="46" t="s">
        <v>160</v>
      </c>
      <c r="E183" s="46" t="s">
        <v>19</v>
      </c>
      <c r="F183" s="46"/>
      <c r="G183" s="47" t="n">
        <f aca="false">G184</f>
        <v>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78" t="n">
        <f aca="false">X184</f>
        <v>67.348</v>
      </c>
      <c r="Y183" s="25" t="n">
        <f aca="false">X183/G177*100</f>
        <v>4.10984316836517</v>
      </c>
    </row>
    <row r="184" customFormat="false" ht="17.25" hidden="false" customHeight="true" outlineLevel="5" collapsed="false">
      <c r="A184" s="48" t="s">
        <v>42</v>
      </c>
      <c r="B184" s="49" t="n">
        <v>951</v>
      </c>
      <c r="C184" s="50" t="s">
        <v>158</v>
      </c>
      <c r="D184" s="50" t="s">
        <v>160</v>
      </c>
      <c r="E184" s="50" t="s">
        <v>43</v>
      </c>
      <c r="F184" s="50"/>
      <c r="G184" s="51" t="n">
        <f aca="false">G185</f>
        <v>0</v>
      </c>
      <c r="H184" s="6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9"/>
      <c r="X184" s="65" t="n">
        <v>67.348</v>
      </c>
      <c r="Y184" s="25" t="n">
        <f aca="false">X184/G178*100</f>
        <v>4.10984316836517</v>
      </c>
    </row>
    <row r="185" customFormat="false" ht="32.25" hidden="false" customHeight="false" outlineLevel="5" collapsed="false">
      <c r="A185" s="52" t="s">
        <v>44</v>
      </c>
      <c r="B185" s="53" t="n">
        <v>951</v>
      </c>
      <c r="C185" s="54" t="s">
        <v>158</v>
      </c>
      <c r="D185" s="54" t="s">
        <v>160</v>
      </c>
      <c r="E185" s="54" t="s">
        <v>45</v>
      </c>
      <c r="F185" s="54"/>
      <c r="G185" s="55" t="n">
        <v>0</v>
      </c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7"/>
      <c r="Y185" s="25"/>
    </row>
    <row r="186" customFormat="false" ht="19.5" hidden="false" customHeight="false" outlineLevel="6" collapsed="false">
      <c r="A186" s="26" t="s">
        <v>161</v>
      </c>
      <c r="B186" s="27" t="n">
        <v>951</v>
      </c>
      <c r="C186" s="28" t="s">
        <v>162</v>
      </c>
      <c r="D186" s="28" t="s">
        <v>18</v>
      </c>
      <c r="E186" s="28" t="s">
        <v>19</v>
      </c>
      <c r="F186" s="28"/>
      <c r="G186" s="29" t="n">
        <f aca="false">G193+G210+G187</f>
        <v>12054.281</v>
      </c>
      <c r="H186" s="30" t="e">
        <f aca="false">H187+H192</f>
        <v>#REF!</v>
      </c>
      <c r="I186" s="30" t="e">
        <f aca="false">I187+I192</f>
        <v>#REF!</v>
      </c>
      <c r="J186" s="30" t="e">
        <f aca="false">J187+J192</f>
        <v>#REF!</v>
      </c>
      <c r="K186" s="30" t="e">
        <f aca="false">K187+K192</f>
        <v>#REF!</v>
      </c>
      <c r="L186" s="30" t="e">
        <f aca="false">L187+L192</f>
        <v>#REF!</v>
      </c>
      <c r="M186" s="30" t="e">
        <f aca="false">M187+M192</f>
        <v>#REF!</v>
      </c>
      <c r="N186" s="30" t="e">
        <f aca="false">N187+N192</f>
        <v>#REF!</v>
      </c>
      <c r="O186" s="30" t="e">
        <f aca="false">O187+O192</f>
        <v>#REF!</v>
      </c>
      <c r="P186" s="30" t="e">
        <f aca="false">P187+P192</f>
        <v>#REF!</v>
      </c>
      <c r="Q186" s="30" t="e">
        <f aca="false">Q187+Q192</f>
        <v>#REF!</v>
      </c>
      <c r="R186" s="30" t="e">
        <f aca="false">R187+R192</f>
        <v>#REF!</v>
      </c>
      <c r="S186" s="30" t="e">
        <f aca="false">S187+S192</f>
        <v>#REF!</v>
      </c>
      <c r="T186" s="30" t="e">
        <f aca="false">T187+T192</f>
        <v>#REF!</v>
      </c>
      <c r="U186" s="30" t="e">
        <f aca="false">U187+U192</f>
        <v>#REF!</v>
      </c>
      <c r="V186" s="30" t="e">
        <f aca="false">V187+V192</f>
        <v>#REF!</v>
      </c>
      <c r="W186" s="30" t="e">
        <f aca="false">W187+W192</f>
        <v>#REF!</v>
      </c>
      <c r="X186" s="118" t="e">
        <f aca="false">X187+X192</f>
        <v>#REF!</v>
      </c>
      <c r="Y186" s="25" t="e">
        <f aca="false">X186/G180*100</f>
        <v>#REF!</v>
      </c>
    </row>
    <row r="187" customFormat="false" ht="16.5" hidden="false" customHeight="false" outlineLevel="6" collapsed="false">
      <c r="A187" s="119" t="s">
        <v>163</v>
      </c>
      <c r="B187" s="39" t="n">
        <v>951</v>
      </c>
      <c r="C187" s="62" t="s">
        <v>164</v>
      </c>
      <c r="D187" s="62" t="s">
        <v>18</v>
      </c>
      <c r="E187" s="62" t="s">
        <v>19</v>
      </c>
      <c r="F187" s="62"/>
      <c r="G187" s="80" t="n">
        <f aca="false">G188</f>
        <v>379.281</v>
      </c>
      <c r="H187" s="36" t="n">
        <f aca="false">H188</f>
        <v>0</v>
      </c>
      <c r="I187" s="36" t="n">
        <f aca="false">I188</f>
        <v>0</v>
      </c>
      <c r="J187" s="36" t="n">
        <f aca="false">J188</f>
        <v>0</v>
      </c>
      <c r="K187" s="36" t="n">
        <f aca="false">K188</f>
        <v>0</v>
      </c>
      <c r="L187" s="36" t="n">
        <f aca="false">L188</f>
        <v>0</v>
      </c>
      <c r="M187" s="36" t="n">
        <f aca="false">M188</f>
        <v>0</v>
      </c>
      <c r="N187" s="36" t="n">
        <f aca="false">N188</f>
        <v>0</v>
      </c>
      <c r="O187" s="36" t="n">
        <f aca="false">O188</f>
        <v>0</v>
      </c>
      <c r="P187" s="36" t="n">
        <f aca="false">P188</f>
        <v>0</v>
      </c>
      <c r="Q187" s="36" t="n">
        <f aca="false">Q188</f>
        <v>0</v>
      </c>
      <c r="R187" s="36" t="n">
        <f aca="false">R188</f>
        <v>0</v>
      </c>
      <c r="S187" s="36" t="n">
        <f aca="false">S188</f>
        <v>0</v>
      </c>
      <c r="T187" s="36" t="n">
        <f aca="false">T188</f>
        <v>0</v>
      </c>
      <c r="U187" s="36" t="n">
        <f aca="false">U188</f>
        <v>0</v>
      </c>
      <c r="V187" s="36" t="n">
        <f aca="false">V188</f>
        <v>0</v>
      </c>
      <c r="W187" s="36" t="n">
        <f aca="false">W188</f>
        <v>0</v>
      </c>
      <c r="X187" s="71" t="n">
        <f aca="false">X188</f>
        <v>0</v>
      </c>
      <c r="Y187" s="25" t="e">
        <f aca="false">X187/G181*100</f>
        <v>#DIV/0!</v>
      </c>
    </row>
    <row r="188" customFormat="false" ht="32.25" hidden="false" customHeight="false" outlineLevel="6" collapsed="false">
      <c r="A188" s="38" t="s">
        <v>24</v>
      </c>
      <c r="B188" s="39" t="n">
        <v>951</v>
      </c>
      <c r="C188" s="62" t="s">
        <v>164</v>
      </c>
      <c r="D188" s="62" t="s">
        <v>25</v>
      </c>
      <c r="E188" s="62" t="s">
        <v>19</v>
      </c>
      <c r="F188" s="62"/>
      <c r="G188" s="80" t="n">
        <f aca="false">G189</f>
        <v>379.281</v>
      </c>
      <c r="H188" s="42" t="n">
        <f aca="false">H189</f>
        <v>0</v>
      </c>
      <c r="I188" s="42" t="n">
        <f aca="false">I189</f>
        <v>0</v>
      </c>
      <c r="J188" s="42" t="n">
        <f aca="false">J189</f>
        <v>0</v>
      </c>
      <c r="K188" s="42" t="n">
        <f aca="false">K189</f>
        <v>0</v>
      </c>
      <c r="L188" s="42" t="n">
        <f aca="false">L189</f>
        <v>0</v>
      </c>
      <c r="M188" s="42" t="n">
        <f aca="false">M189</f>
        <v>0</v>
      </c>
      <c r="N188" s="42" t="n">
        <f aca="false">N189</f>
        <v>0</v>
      </c>
      <c r="O188" s="42" t="n">
        <f aca="false">O189</f>
        <v>0</v>
      </c>
      <c r="P188" s="42" t="n">
        <f aca="false">P189</f>
        <v>0</v>
      </c>
      <c r="Q188" s="42" t="n">
        <f aca="false">Q189</f>
        <v>0</v>
      </c>
      <c r="R188" s="42" t="n">
        <f aca="false">R189</f>
        <v>0</v>
      </c>
      <c r="S188" s="42" t="n">
        <f aca="false">S189</f>
        <v>0</v>
      </c>
      <c r="T188" s="42" t="n">
        <f aca="false">T189</f>
        <v>0</v>
      </c>
      <c r="U188" s="42" t="n">
        <f aca="false">U189</f>
        <v>0</v>
      </c>
      <c r="V188" s="42" t="n">
        <f aca="false">V189</f>
        <v>0</v>
      </c>
      <c r="W188" s="42" t="n">
        <f aca="false">W189</f>
        <v>0</v>
      </c>
      <c r="X188" s="73" t="n">
        <f aca="false">X189</f>
        <v>0</v>
      </c>
      <c r="Y188" s="25" t="e">
        <f aca="false">X188/G182*100</f>
        <v>#DIV/0!</v>
      </c>
    </row>
    <row r="189" customFormat="false" ht="32.25" hidden="false" customHeight="false" outlineLevel="6" collapsed="false">
      <c r="A189" s="38" t="s">
        <v>26</v>
      </c>
      <c r="B189" s="39" t="n">
        <v>951</v>
      </c>
      <c r="C189" s="62" t="s">
        <v>164</v>
      </c>
      <c r="D189" s="62" t="s">
        <v>27</v>
      </c>
      <c r="E189" s="62" t="s">
        <v>19</v>
      </c>
      <c r="F189" s="62"/>
      <c r="G189" s="80" t="n">
        <f aca="false">G190</f>
        <v>379.281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0</v>
      </c>
      <c r="Y189" s="25" t="e">
        <f aca="false">X189/G183*100</f>
        <v>#DIV/0!</v>
      </c>
    </row>
    <row r="190" customFormat="false" ht="48" hidden="false" customHeight="false" outlineLevel="6" collapsed="false">
      <c r="A190" s="91" t="s">
        <v>165</v>
      </c>
      <c r="B190" s="45" t="n">
        <v>951</v>
      </c>
      <c r="C190" s="46" t="s">
        <v>164</v>
      </c>
      <c r="D190" s="46" t="s">
        <v>166</v>
      </c>
      <c r="E190" s="46" t="s">
        <v>19</v>
      </c>
      <c r="F190" s="46"/>
      <c r="G190" s="82" t="n">
        <f aca="false">G191</f>
        <v>379.281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</row>
    <row r="191" customFormat="false" ht="18.75" hidden="false" customHeight="true" outlineLevel="6" collapsed="false">
      <c r="A191" s="48" t="s">
        <v>42</v>
      </c>
      <c r="B191" s="49" t="n">
        <v>951</v>
      </c>
      <c r="C191" s="50" t="s">
        <v>164</v>
      </c>
      <c r="D191" s="50" t="s">
        <v>166</v>
      </c>
      <c r="E191" s="50" t="s">
        <v>43</v>
      </c>
      <c r="F191" s="50"/>
      <c r="G191" s="83" t="n">
        <f aca="false">G192</f>
        <v>379.281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67"/>
      <c r="Y191" s="25"/>
    </row>
    <row r="192" customFormat="false" ht="32.25" hidden="false" customHeight="false" outlineLevel="3" collapsed="false">
      <c r="A192" s="52" t="s">
        <v>44</v>
      </c>
      <c r="B192" s="53" t="n">
        <v>951</v>
      </c>
      <c r="C192" s="54" t="s">
        <v>164</v>
      </c>
      <c r="D192" s="54" t="s">
        <v>166</v>
      </c>
      <c r="E192" s="54" t="s">
        <v>45</v>
      </c>
      <c r="F192" s="54"/>
      <c r="G192" s="84" t="n">
        <v>379.281</v>
      </c>
      <c r="H192" s="36" t="e">
        <f aca="false">H203+H206+H213+#REF!</f>
        <v>#REF!</v>
      </c>
      <c r="I192" s="36" t="e">
        <f aca="false">I203+I206+I213+#REF!</f>
        <v>#REF!</v>
      </c>
      <c r="J192" s="36" t="e">
        <f aca="false">J203+J206+J213+#REF!</f>
        <v>#REF!</v>
      </c>
      <c r="K192" s="36" t="e">
        <f aca="false">K203+K206+K213+#REF!</f>
        <v>#REF!</v>
      </c>
      <c r="L192" s="36" t="e">
        <f aca="false">L203+L206+L213+#REF!</f>
        <v>#REF!</v>
      </c>
      <c r="M192" s="36" t="e">
        <f aca="false">M203+M206+M213+#REF!</f>
        <v>#REF!</v>
      </c>
      <c r="N192" s="36" t="e">
        <f aca="false">N203+N206+N213+#REF!</f>
        <v>#REF!</v>
      </c>
      <c r="O192" s="36" t="e">
        <f aca="false">O203+O206+O213+#REF!</f>
        <v>#REF!</v>
      </c>
      <c r="P192" s="36" t="e">
        <f aca="false">P203+P206+P213+#REF!</f>
        <v>#REF!</v>
      </c>
      <c r="Q192" s="36" t="e">
        <f aca="false">Q203+Q206+Q213+#REF!</f>
        <v>#REF!</v>
      </c>
      <c r="R192" s="36" t="e">
        <f aca="false">R203+R206+R213+#REF!</f>
        <v>#REF!</v>
      </c>
      <c r="S192" s="36" t="e">
        <f aca="false">S203+S206+S213+#REF!</f>
        <v>#REF!</v>
      </c>
      <c r="T192" s="36" t="e">
        <f aca="false">T203+T206+T213+#REF!</f>
        <v>#REF!</v>
      </c>
      <c r="U192" s="36" t="e">
        <f aca="false">U203+U206+U213+#REF!</f>
        <v>#REF!</v>
      </c>
      <c r="V192" s="36" t="e">
        <f aca="false">V203+V206+V213+#REF!</f>
        <v>#REF!</v>
      </c>
      <c r="W192" s="36" t="e">
        <f aca="false">W203+W206+W213+#REF!</f>
        <v>#REF!</v>
      </c>
      <c r="X192" s="71" t="e">
        <f aca="false">X203+X206+X213+#REF!</f>
        <v>#REF!</v>
      </c>
      <c r="Y192" s="25" t="e">
        <f aca="false">X192/G186*100</f>
        <v>#REF!</v>
      </c>
    </row>
    <row r="193" customFormat="false" ht="16.5" hidden="false" customHeight="false" outlineLevel="3" collapsed="false">
      <c r="A193" s="38" t="s">
        <v>167</v>
      </c>
      <c r="B193" s="39" t="n">
        <v>951</v>
      </c>
      <c r="C193" s="62" t="s">
        <v>168</v>
      </c>
      <c r="D193" s="62" t="s">
        <v>18</v>
      </c>
      <c r="E193" s="62" t="s">
        <v>19</v>
      </c>
      <c r="F193" s="62"/>
      <c r="G193" s="79" t="n">
        <f aca="false">G198+G194</f>
        <v>11525</v>
      </c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71"/>
      <c r="Y193" s="25"/>
    </row>
    <row r="194" customFormat="false" ht="48" hidden="false" customHeight="false" outlineLevel="3" collapsed="false">
      <c r="A194" s="61" t="s">
        <v>169</v>
      </c>
      <c r="B194" s="39" t="n">
        <v>951</v>
      </c>
      <c r="C194" s="40" t="s">
        <v>168</v>
      </c>
      <c r="D194" s="62" t="s">
        <v>170</v>
      </c>
      <c r="E194" s="62" t="s">
        <v>19</v>
      </c>
      <c r="F194" s="62"/>
      <c r="G194" s="80" t="n">
        <f aca="false">G195</f>
        <v>1200</v>
      </c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71"/>
      <c r="Y194" s="25"/>
    </row>
    <row r="195" customFormat="false" ht="48" hidden="false" customHeight="false" outlineLevel="3" collapsed="false">
      <c r="A195" s="44" t="s">
        <v>171</v>
      </c>
      <c r="B195" s="45" t="n">
        <v>951</v>
      </c>
      <c r="C195" s="46" t="s">
        <v>168</v>
      </c>
      <c r="D195" s="46" t="s">
        <v>172</v>
      </c>
      <c r="E195" s="46" t="s">
        <v>19</v>
      </c>
      <c r="F195" s="46"/>
      <c r="G195" s="82" t="n">
        <f aca="false">G196</f>
        <v>1200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71"/>
      <c r="Y195" s="25"/>
    </row>
    <row r="196" customFormat="false" ht="32.25" hidden="false" customHeight="true" outlineLevel="3" collapsed="false">
      <c r="A196" s="48" t="s">
        <v>173</v>
      </c>
      <c r="B196" s="49" t="n">
        <v>951</v>
      </c>
      <c r="C196" s="50" t="s">
        <v>168</v>
      </c>
      <c r="D196" s="50" t="s">
        <v>172</v>
      </c>
      <c r="E196" s="50" t="s">
        <v>174</v>
      </c>
      <c r="F196" s="50"/>
      <c r="G196" s="83" t="n">
        <f aca="false">G197</f>
        <v>1200</v>
      </c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71"/>
      <c r="Y196" s="25"/>
    </row>
    <row r="197" customFormat="false" ht="35.25" hidden="false" customHeight="true" outlineLevel="3" collapsed="false">
      <c r="A197" s="52" t="s">
        <v>173</v>
      </c>
      <c r="B197" s="53" t="n">
        <v>951</v>
      </c>
      <c r="C197" s="54" t="s">
        <v>168</v>
      </c>
      <c r="D197" s="54" t="s">
        <v>172</v>
      </c>
      <c r="E197" s="54" t="s">
        <v>175</v>
      </c>
      <c r="F197" s="54"/>
      <c r="G197" s="84" t="n">
        <v>1200</v>
      </c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71"/>
      <c r="Y197" s="25"/>
    </row>
    <row r="198" customFormat="false" ht="32.25" hidden="false" customHeight="false" outlineLevel="3" collapsed="false">
      <c r="A198" s="61" t="s">
        <v>176</v>
      </c>
      <c r="B198" s="39" t="n">
        <v>951</v>
      </c>
      <c r="C198" s="40" t="s">
        <v>168</v>
      </c>
      <c r="D198" s="40" t="s">
        <v>177</v>
      </c>
      <c r="E198" s="40" t="s">
        <v>19</v>
      </c>
      <c r="F198" s="40"/>
      <c r="G198" s="41" t="n">
        <f aca="false">G199+G202+G205+G207</f>
        <v>10325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47.25" hidden="false" customHeight="true" outlineLevel="3" collapsed="false">
      <c r="A199" s="44" t="s">
        <v>178</v>
      </c>
      <c r="B199" s="45" t="n">
        <v>951</v>
      </c>
      <c r="C199" s="46" t="s">
        <v>168</v>
      </c>
      <c r="D199" s="46" t="s">
        <v>179</v>
      </c>
      <c r="E199" s="46" t="s">
        <v>19</v>
      </c>
      <c r="F199" s="46"/>
      <c r="G199" s="47" t="n">
        <f aca="false">G200</f>
        <v>0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</row>
    <row r="200" customFormat="false" ht="19.5" hidden="false" customHeight="true" outlineLevel="3" collapsed="false">
      <c r="A200" s="48" t="s">
        <v>42</v>
      </c>
      <c r="B200" s="49" t="n">
        <v>951</v>
      </c>
      <c r="C200" s="50" t="s">
        <v>168</v>
      </c>
      <c r="D200" s="50" t="s">
        <v>179</v>
      </c>
      <c r="E200" s="50" t="s">
        <v>43</v>
      </c>
      <c r="F200" s="50"/>
      <c r="G200" s="51" t="n">
        <f aca="false">G201</f>
        <v>0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</row>
    <row r="201" customFormat="false" ht="32.25" hidden="false" customHeight="false" outlineLevel="3" collapsed="false">
      <c r="A201" s="52" t="s">
        <v>44</v>
      </c>
      <c r="B201" s="53" t="n">
        <v>951</v>
      </c>
      <c r="C201" s="54" t="s">
        <v>168</v>
      </c>
      <c r="D201" s="54" t="s">
        <v>179</v>
      </c>
      <c r="E201" s="54" t="s">
        <v>45</v>
      </c>
      <c r="F201" s="54"/>
      <c r="G201" s="55" t="n">
        <v>0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63.75" hidden="false" customHeight="false" outlineLevel="3" collapsed="false">
      <c r="A202" s="44" t="s">
        <v>180</v>
      </c>
      <c r="B202" s="45" t="n">
        <v>951</v>
      </c>
      <c r="C202" s="46" t="s">
        <v>168</v>
      </c>
      <c r="D202" s="46" t="s">
        <v>181</v>
      </c>
      <c r="E202" s="46" t="s">
        <v>19</v>
      </c>
      <c r="F202" s="46"/>
      <c r="G202" s="82" t="n">
        <f aca="false">G203</f>
        <v>3441.212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18.75" hidden="false" customHeight="true" outlineLevel="4" collapsed="false">
      <c r="A203" s="48" t="s">
        <v>42</v>
      </c>
      <c r="B203" s="49" t="n">
        <v>951</v>
      </c>
      <c r="C203" s="50" t="s">
        <v>168</v>
      </c>
      <c r="D203" s="50" t="s">
        <v>181</v>
      </c>
      <c r="E203" s="50" t="s">
        <v>43</v>
      </c>
      <c r="F203" s="50"/>
      <c r="G203" s="83" t="n">
        <f aca="false">G204</f>
        <v>3441.212</v>
      </c>
      <c r="H203" s="42" t="n">
        <f aca="false">H204</f>
        <v>0</v>
      </c>
      <c r="I203" s="42" t="n">
        <f aca="false">I204</f>
        <v>0</v>
      </c>
      <c r="J203" s="42" t="n">
        <f aca="false">J204</f>
        <v>0</v>
      </c>
      <c r="K203" s="42" t="n">
        <f aca="false">K204</f>
        <v>0</v>
      </c>
      <c r="L203" s="42" t="n">
        <f aca="false">L204</f>
        <v>0</v>
      </c>
      <c r="M203" s="42" t="n">
        <f aca="false">M204</f>
        <v>0</v>
      </c>
      <c r="N203" s="42" t="n">
        <f aca="false">N204</f>
        <v>0</v>
      </c>
      <c r="O203" s="42" t="n">
        <f aca="false">O204</f>
        <v>0</v>
      </c>
      <c r="P203" s="42" t="n">
        <f aca="false">P204</f>
        <v>0</v>
      </c>
      <c r="Q203" s="42" t="n">
        <f aca="false">Q204</f>
        <v>0</v>
      </c>
      <c r="R203" s="42" t="n">
        <f aca="false">R204</f>
        <v>0</v>
      </c>
      <c r="S203" s="42" t="n">
        <f aca="false">S204</f>
        <v>0</v>
      </c>
      <c r="T203" s="42" t="n">
        <f aca="false">T204</f>
        <v>0</v>
      </c>
      <c r="U203" s="42" t="n">
        <f aca="false">U204</f>
        <v>0</v>
      </c>
      <c r="V203" s="42" t="n">
        <f aca="false">V204</f>
        <v>0</v>
      </c>
      <c r="W203" s="42" t="n">
        <f aca="false">W204</f>
        <v>0</v>
      </c>
      <c r="X203" s="73" t="n">
        <f aca="false">X204</f>
        <v>2675.999</v>
      </c>
      <c r="Y203" s="25" t="n">
        <f aca="false">X203/G193*100</f>
        <v>23.2190802603037</v>
      </c>
    </row>
    <row r="204" customFormat="false" ht="32.25" hidden="false" customHeight="false" outlineLevel="5" collapsed="false">
      <c r="A204" s="52" t="s">
        <v>44</v>
      </c>
      <c r="B204" s="53" t="n">
        <v>951</v>
      </c>
      <c r="C204" s="54" t="s">
        <v>168</v>
      </c>
      <c r="D204" s="54" t="s">
        <v>181</v>
      </c>
      <c r="E204" s="54" t="s">
        <v>45</v>
      </c>
      <c r="F204" s="54"/>
      <c r="G204" s="55" t="n">
        <v>3441.212</v>
      </c>
      <c r="H204" s="64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9"/>
      <c r="X204" s="65" t="n">
        <v>2675.999</v>
      </c>
      <c r="Y204" s="25" t="n">
        <f aca="false">X204/G198*100</f>
        <v>25.9176658595642</v>
      </c>
    </row>
    <row r="205" customFormat="false" ht="63.75" hidden="false" customHeight="false" outlineLevel="5" collapsed="false">
      <c r="A205" s="44" t="s">
        <v>182</v>
      </c>
      <c r="B205" s="45" t="n">
        <v>951</v>
      </c>
      <c r="C205" s="46" t="s">
        <v>168</v>
      </c>
      <c r="D205" s="46" t="s">
        <v>183</v>
      </c>
      <c r="E205" s="46" t="s">
        <v>19</v>
      </c>
      <c r="F205" s="46"/>
      <c r="G205" s="82" t="n">
        <f aca="false">G206</f>
        <v>6883.788</v>
      </c>
      <c r="H205" s="58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7"/>
      <c r="Y205" s="25"/>
    </row>
    <row r="206" customFormat="false" ht="19.5" hidden="false" customHeight="true" outlineLevel="6" collapsed="false">
      <c r="A206" s="52" t="s">
        <v>184</v>
      </c>
      <c r="B206" s="53" t="n">
        <v>951</v>
      </c>
      <c r="C206" s="54" t="s">
        <v>168</v>
      </c>
      <c r="D206" s="54" t="s">
        <v>183</v>
      </c>
      <c r="E206" s="54" t="s">
        <v>185</v>
      </c>
      <c r="F206" s="54"/>
      <c r="G206" s="84" t="n">
        <v>6883.788</v>
      </c>
      <c r="H206" s="42" t="e">
        <f aca="false">#REF!</f>
        <v>#REF!</v>
      </c>
      <c r="I206" s="42" t="e">
        <f aca="false">#REF!</f>
        <v>#REF!</v>
      </c>
      <c r="J206" s="42" t="e">
        <f aca="false">#REF!</f>
        <v>#REF!</v>
      </c>
      <c r="K206" s="42" t="e">
        <f aca="false">#REF!</f>
        <v>#REF!</v>
      </c>
      <c r="L206" s="42" t="e">
        <f aca="false">#REF!</f>
        <v>#REF!</v>
      </c>
      <c r="M206" s="42" t="e">
        <f aca="false">#REF!</f>
        <v>#REF!</v>
      </c>
      <c r="N206" s="42" t="e">
        <f aca="false">#REF!</f>
        <v>#REF!</v>
      </c>
      <c r="O206" s="42" t="e">
        <f aca="false">#REF!</f>
        <v>#REF!</v>
      </c>
      <c r="P206" s="42" t="e">
        <f aca="false">#REF!</f>
        <v>#REF!</v>
      </c>
      <c r="Q206" s="42" t="e">
        <f aca="false">#REF!</f>
        <v>#REF!</v>
      </c>
      <c r="R206" s="42" t="e">
        <f aca="false">#REF!</f>
        <v>#REF!</v>
      </c>
      <c r="S206" s="42" t="e">
        <f aca="false">#REF!</f>
        <v>#REF!</v>
      </c>
      <c r="T206" s="42" t="e">
        <f aca="false">#REF!</f>
        <v>#REF!</v>
      </c>
      <c r="U206" s="42" t="e">
        <f aca="false">#REF!</f>
        <v>#REF!</v>
      </c>
      <c r="V206" s="42" t="e">
        <f aca="false">#REF!</f>
        <v>#REF!</v>
      </c>
      <c r="W206" s="42" t="e">
        <f aca="false">#REF!</f>
        <v>#REF!</v>
      </c>
      <c r="X206" s="73" t="e">
        <f aca="false">#REF!</f>
        <v>#REF!</v>
      </c>
      <c r="Y206" s="25" t="e">
        <f aca="false">X206/G200*100</f>
        <v>#REF!</v>
      </c>
    </row>
    <row r="207" customFormat="false" ht="62.25" hidden="false" customHeight="true" outlineLevel="4" collapsed="false">
      <c r="A207" s="120" t="s">
        <v>186</v>
      </c>
      <c r="B207" s="45" t="n">
        <v>951</v>
      </c>
      <c r="C207" s="46" t="s">
        <v>168</v>
      </c>
      <c r="D207" s="46" t="s">
        <v>187</v>
      </c>
      <c r="E207" s="46" t="s">
        <v>19</v>
      </c>
      <c r="F207" s="46"/>
      <c r="G207" s="82" t="n">
        <f aca="false">G208</f>
        <v>0</v>
      </c>
      <c r="H207" s="58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111"/>
      <c r="Y207" s="25"/>
    </row>
    <row r="208" customFormat="false" ht="20.25" hidden="false" customHeight="true" outlineLevel="4" collapsed="false">
      <c r="A208" s="48" t="s">
        <v>42</v>
      </c>
      <c r="B208" s="49" t="n">
        <v>951</v>
      </c>
      <c r="C208" s="50" t="s">
        <v>168</v>
      </c>
      <c r="D208" s="50" t="s">
        <v>187</v>
      </c>
      <c r="E208" s="50" t="s">
        <v>43</v>
      </c>
      <c r="F208" s="50"/>
      <c r="G208" s="83" t="n">
        <f aca="false">G209</f>
        <v>0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111"/>
      <c r="Y208" s="25"/>
    </row>
    <row r="209" customFormat="false" ht="32.25" hidden="false" customHeight="false" outlineLevel="4" collapsed="false">
      <c r="A209" s="52" t="s">
        <v>44</v>
      </c>
      <c r="B209" s="53" t="n">
        <v>951</v>
      </c>
      <c r="C209" s="54" t="s">
        <v>168</v>
      </c>
      <c r="D209" s="54" t="s">
        <v>187</v>
      </c>
      <c r="E209" s="54" t="s">
        <v>45</v>
      </c>
      <c r="F209" s="54"/>
      <c r="G209" s="84" t="n">
        <v>0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111"/>
      <c r="Y209" s="25"/>
    </row>
    <row r="210" customFormat="false" ht="16.5" hidden="false" customHeight="false" outlineLevel="4" collapsed="false">
      <c r="A210" s="61" t="s">
        <v>188</v>
      </c>
      <c r="B210" s="39" t="n">
        <v>951</v>
      </c>
      <c r="C210" s="62" t="s">
        <v>189</v>
      </c>
      <c r="D210" s="62" t="s">
        <v>18</v>
      </c>
      <c r="E210" s="62" t="s">
        <v>19</v>
      </c>
      <c r="F210" s="62"/>
      <c r="G210" s="80" t="n">
        <f aca="false">G211</f>
        <v>150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111"/>
      <c r="Y210" s="25"/>
    </row>
    <row r="211" customFormat="false" ht="16.5" hidden="false" customHeight="false" outlineLevel="5" collapsed="false">
      <c r="A211" s="95" t="s">
        <v>110</v>
      </c>
      <c r="B211" s="39" t="n">
        <v>951</v>
      </c>
      <c r="C211" s="62" t="s">
        <v>189</v>
      </c>
      <c r="D211" s="62" t="s">
        <v>18</v>
      </c>
      <c r="E211" s="62" t="s">
        <v>19</v>
      </c>
      <c r="F211" s="62"/>
      <c r="G211" s="80" t="n">
        <f aca="false">G212+G218+G222</f>
        <v>150</v>
      </c>
      <c r="H211" s="64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9"/>
      <c r="X211" s="65" t="n">
        <v>110.26701</v>
      </c>
      <c r="Y211" s="25" t="n">
        <f aca="false">X211/G210*100</f>
        <v>73.51134</v>
      </c>
    </row>
    <row r="212" customFormat="false" ht="32.25" hidden="false" customHeight="false" outlineLevel="5" collapsed="false">
      <c r="A212" s="44" t="s">
        <v>190</v>
      </c>
      <c r="B212" s="45" t="n">
        <v>951</v>
      </c>
      <c r="C212" s="46" t="s">
        <v>189</v>
      </c>
      <c r="D212" s="46" t="s">
        <v>191</v>
      </c>
      <c r="E212" s="46" t="s">
        <v>19</v>
      </c>
      <c r="F212" s="46"/>
      <c r="G212" s="82" t="n">
        <f aca="false">G213+G216</f>
        <v>50</v>
      </c>
      <c r="H212" s="64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9"/>
      <c r="X212" s="65"/>
      <c r="Y212" s="25"/>
    </row>
    <row r="213" customFormat="false" ht="48" hidden="false" customHeight="false" outlineLevel="5" collapsed="false">
      <c r="A213" s="48" t="s">
        <v>192</v>
      </c>
      <c r="B213" s="49" t="n">
        <v>951</v>
      </c>
      <c r="C213" s="50" t="s">
        <v>189</v>
      </c>
      <c r="D213" s="50" t="s">
        <v>193</v>
      </c>
      <c r="E213" s="50" t="s">
        <v>19</v>
      </c>
      <c r="F213" s="50"/>
      <c r="G213" s="83" t="n">
        <f aca="false">G214</f>
        <v>0</v>
      </c>
      <c r="H213" s="36" t="n">
        <f aca="false">H214</f>
        <v>0</v>
      </c>
      <c r="I213" s="36" t="n">
        <f aca="false">I214</f>
        <v>0</v>
      </c>
      <c r="J213" s="36" t="n">
        <f aca="false">J214</f>
        <v>0</v>
      </c>
      <c r="K213" s="36" t="n">
        <f aca="false">K214</f>
        <v>0</v>
      </c>
      <c r="L213" s="36" t="n">
        <f aca="false">L214</f>
        <v>0</v>
      </c>
      <c r="M213" s="36" t="n">
        <f aca="false">M214</f>
        <v>0</v>
      </c>
      <c r="N213" s="36" t="n">
        <f aca="false">N214</f>
        <v>0</v>
      </c>
      <c r="O213" s="36" t="n">
        <f aca="false">O214</f>
        <v>0</v>
      </c>
      <c r="P213" s="36" t="n">
        <f aca="false">P214</f>
        <v>0</v>
      </c>
      <c r="Q213" s="36" t="n">
        <f aca="false">Q214</f>
        <v>0</v>
      </c>
      <c r="R213" s="36" t="n">
        <f aca="false">R214</f>
        <v>0</v>
      </c>
      <c r="S213" s="36" t="n">
        <f aca="false">S214</f>
        <v>0</v>
      </c>
      <c r="T213" s="36" t="n">
        <f aca="false">T214</f>
        <v>0</v>
      </c>
      <c r="U213" s="36" t="n">
        <f aca="false">U214</f>
        <v>0</v>
      </c>
      <c r="V213" s="36" t="n">
        <f aca="false">V214</f>
        <v>0</v>
      </c>
      <c r="W213" s="36" t="n">
        <f aca="false">W214</f>
        <v>0</v>
      </c>
      <c r="X213" s="71" t="n">
        <f aca="false">X214</f>
        <v>2639.87191</v>
      </c>
      <c r="Y213" s="25" t="e">
        <f aca="false">X213/#REF!*100</f>
        <v>#REF!</v>
      </c>
    </row>
    <row r="214" customFormat="false" ht="18.75" hidden="false" customHeight="true" outlineLevel="5" collapsed="false">
      <c r="A214" s="52" t="s">
        <v>42</v>
      </c>
      <c r="B214" s="53" t="n">
        <v>951</v>
      </c>
      <c r="C214" s="54" t="s">
        <v>189</v>
      </c>
      <c r="D214" s="54" t="s">
        <v>193</v>
      </c>
      <c r="E214" s="54" t="s">
        <v>43</v>
      </c>
      <c r="F214" s="54"/>
      <c r="G214" s="84" t="n">
        <f aca="false">G215</f>
        <v>0</v>
      </c>
      <c r="H214" s="64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9"/>
      <c r="X214" s="65" t="n">
        <v>2639.87191</v>
      </c>
      <c r="Y214" s="25" t="e">
        <f aca="false">X214/#REF!*100</f>
        <v>#REF!</v>
      </c>
    </row>
    <row r="215" customFormat="false" ht="32.25" hidden="false" customHeight="false" outlineLevel="5" collapsed="false">
      <c r="A215" s="52" t="s">
        <v>44</v>
      </c>
      <c r="B215" s="53" t="n">
        <v>951</v>
      </c>
      <c r="C215" s="54" t="s">
        <v>189</v>
      </c>
      <c r="D215" s="54" t="s">
        <v>193</v>
      </c>
      <c r="E215" s="54" t="s">
        <v>45</v>
      </c>
      <c r="F215" s="54"/>
      <c r="G215" s="84" t="n">
        <v>0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7"/>
      <c r="Y215" s="25"/>
    </row>
    <row r="216" customFormat="false" ht="32.25" hidden="false" customHeight="false" outlineLevel="5" collapsed="false">
      <c r="A216" s="48" t="s">
        <v>194</v>
      </c>
      <c r="B216" s="49" t="n">
        <v>951</v>
      </c>
      <c r="C216" s="50" t="s">
        <v>189</v>
      </c>
      <c r="D216" s="50" t="s">
        <v>195</v>
      </c>
      <c r="E216" s="50" t="s">
        <v>19</v>
      </c>
      <c r="F216" s="50"/>
      <c r="G216" s="83" t="n">
        <f aca="false">G217</f>
        <v>50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7"/>
      <c r="Y216" s="25"/>
    </row>
    <row r="217" customFormat="false" ht="97.5" hidden="false" customHeight="true" outlineLevel="5" collapsed="false">
      <c r="A217" s="52" t="s">
        <v>196</v>
      </c>
      <c r="B217" s="53" t="n">
        <v>951</v>
      </c>
      <c r="C217" s="54" t="s">
        <v>189</v>
      </c>
      <c r="D217" s="54" t="s">
        <v>195</v>
      </c>
      <c r="E217" s="54" t="s">
        <v>197</v>
      </c>
      <c r="F217" s="54"/>
      <c r="G217" s="84" t="n">
        <v>50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67"/>
      <c r="Y217" s="25"/>
    </row>
    <row r="218" customFormat="false" ht="32.25" hidden="false" customHeight="false" outlineLevel="5" collapsed="false">
      <c r="A218" s="44" t="s">
        <v>198</v>
      </c>
      <c r="B218" s="45" t="n">
        <v>951</v>
      </c>
      <c r="C218" s="46" t="s">
        <v>189</v>
      </c>
      <c r="D218" s="46" t="s">
        <v>170</v>
      </c>
      <c r="E218" s="46" t="s">
        <v>19</v>
      </c>
      <c r="F218" s="46"/>
      <c r="G218" s="47" t="n">
        <f aca="false">G219</f>
        <v>0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7"/>
      <c r="Y218" s="25"/>
    </row>
    <row r="219" customFormat="false" ht="48" hidden="false" customHeight="false" outlineLevel="5" collapsed="false">
      <c r="A219" s="48" t="s">
        <v>171</v>
      </c>
      <c r="B219" s="49" t="n">
        <v>951</v>
      </c>
      <c r="C219" s="50" t="s">
        <v>189</v>
      </c>
      <c r="D219" s="50" t="s">
        <v>172</v>
      </c>
      <c r="E219" s="50" t="s">
        <v>19</v>
      </c>
      <c r="F219" s="50"/>
      <c r="G219" s="51" t="n">
        <f aca="false">G220</f>
        <v>0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7"/>
      <c r="Y219" s="25"/>
    </row>
    <row r="220" customFormat="false" ht="18.75" hidden="false" customHeight="true" outlineLevel="5" collapsed="false">
      <c r="A220" s="52" t="s">
        <v>42</v>
      </c>
      <c r="B220" s="53" t="n">
        <v>951</v>
      </c>
      <c r="C220" s="54" t="s">
        <v>189</v>
      </c>
      <c r="D220" s="54" t="s">
        <v>172</v>
      </c>
      <c r="E220" s="54" t="s">
        <v>43</v>
      </c>
      <c r="F220" s="54"/>
      <c r="G220" s="55" t="n">
        <f aca="false">G221</f>
        <v>0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7"/>
      <c r="Y220" s="25"/>
    </row>
    <row r="221" customFormat="false" ht="32.25" hidden="false" customHeight="false" outlineLevel="6" collapsed="false">
      <c r="A221" s="52" t="s">
        <v>44</v>
      </c>
      <c r="B221" s="53" t="n">
        <v>951</v>
      </c>
      <c r="C221" s="54" t="s">
        <v>189</v>
      </c>
      <c r="D221" s="54" t="s">
        <v>172</v>
      </c>
      <c r="E221" s="54" t="s">
        <v>45</v>
      </c>
      <c r="F221" s="54"/>
      <c r="G221" s="55" t="n">
        <v>0</v>
      </c>
      <c r="H221" s="30" t="e">
        <f aca="false">#REF!+H225</f>
        <v>#REF!</v>
      </c>
      <c r="I221" s="30" t="e">
        <f aca="false">#REF!+I225</f>
        <v>#REF!</v>
      </c>
      <c r="J221" s="30" t="e">
        <f aca="false">#REF!+J225</f>
        <v>#REF!</v>
      </c>
      <c r="K221" s="30" t="e">
        <f aca="false">#REF!+K225</f>
        <v>#REF!</v>
      </c>
      <c r="L221" s="30" t="e">
        <f aca="false">#REF!+L225</f>
        <v>#REF!</v>
      </c>
      <c r="M221" s="30" t="e">
        <f aca="false">#REF!+M225</f>
        <v>#REF!</v>
      </c>
      <c r="N221" s="30" t="e">
        <f aca="false">#REF!+N225</f>
        <v>#REF!</v>
      </c>
      <c r="O221" s="30" t="e">
        <f aca="false">#REF!+O225</f>
        <v>#REF!</v>
      </c>
      <c r="P221" s="30" t="e">
        <f aca="false">#REF!+P225</f>
        <v>#REF!</v>
      </c>
      <c r="Q221" s="30" t="e">
        <f aca="false">#REF!+Q225</f>
        <v>#REF!</v>
      </c>
      <c r="R221" s="30" t="e">
        <f aca="false">#REF!+R225</f>
        <v>#REF!</v>
      </c>
      <c r="S221" s="30" t="e">
        <f aca="false">#REF!+S225</f>
        <v>#REF!</v>
      </c>
      <c r="T221" s="30" t="e">
        <f aca="false">#REF!+T225</f>
        <v>#REF!</v>
      </c>
      <c r="U221" s="30" t="e">
        <f aca="false">#REF!+U225</f>
        <v>#REF!</v>
      </c>
      <c r="V221" s="30" t="e">
        <f aca="false">#REF!+V225</f>
        <v>#REF!</v>
      </c>
      <c r="W221" s="30" t="e">
        <f aca="false">#REF!+W225</f>
        <v>#REF!</v>
      </c>
      <c r="X221" s="118" t="e">
        <f aca="false">#REF!+X225</f>
        <v>#REF!</v>
      </c>
      <c r="Y221" s="25" t="e">
        <f aca="false">X221/G215*100</f>
        <v>#REF!</v>
      </c>
    </row>
    <row r="222" customFormat="false" ht="48" hidden="false" customHeight="false" outlineLevel="6" collapsed="false">
      <c r="A222" s="44" t="s">
        <v>143</v>
      </c>
      <c r="B222" s="45" t="n">
        <v>951</v>
      </c>
      <c r="C222" s="46" t="s">
        <v>189</v>
      </c>
      <c r="D222" s="46" t="s">
        <v>144</v>
      </c>
      <c r="E222" s="46" t="s">
        <v>19</v>
      </c>
      <c r="F222" s="54"/>
      <c r="G222" s="82" t="n">
        <f aca="false">G223</f>
        <v>100</v>
      </c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118"/>
      <c r="Y222" s="25"/>
    </row>
    <row r="223" customFormat="false" ht="32.25" hidden="false" customHeight="false" outlineLevel="6" collapsed="false">
      <c r="A223" s="48" t="s">
        <v>42</v>
      </c>
      <c r="B223" s="49" t="n">
        <v>951</v>
      </c>
      <c r="C223" s="50" t="s">
        <v>189</v>
      </c>
      <c r="D223" s="50" t="s">
        <v>145</v>
      </c>
      <c r="E223" s="50" t="s">
        <v>43</v>
      </c>
      <c r="F223" s="54"/>
      <c r="G223" s="83" t="n">
        <f aca="false">G224</f>
        <v>100</v>
      </c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118"/>
      <c r="Y223" s="25"/>
    </row>
    <row r="224" customFormat="false" ht="32.25" hidden="false" customHeight="false" outlineLevel="6" collapsed="false">
      <c r="A224" s="101" t="s">
        <v>44</v>
      </c>
      <c r="B224" s="53" t="n">
        <v>951</v>
      </c>
      <c r="C224" s="54" t="s">
        <v>189</v>
      </c>
      <c r="D224" s="54" t="s">
        <v>145</v>
      </c>
      <c r="E224" s="54" t="s">
        <v>45</v>
      </c>
      <c r="F224" s="54"/>
      <c r="G224" s="84" t="n">
        <v>100</v>
      </c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118"/>
      <c r="Y224" s="25"/>
    </row>
    <row r="225" customFormat="false" ht="16.5" hidden="false" customHeight="false" outlineLevel="3" collapsed="false">
      <c r="A225" s="26" t="s">
        <v>199</v>
      </c>
      <c r="B225" s="27" t="n">
        <v>951</v>
      </c>
      <c r="C225" s="106" t="s">
        <v>200</v>
      </c>
      <c r="D225" s="106" t="s">
        <v>18</v>
      </c>
      <c r="E225" s="106" t="s">
        <v>19</v>
      </c>
      <c r="F225" s="106"/>
      <c r="G225" s="121" t="n">
        <f aca="false">G247+G226+G237</f>
        <v>4730.722</v>
      </c>
      <c r="H225" s="36" t="n">
        <f aca="false">H227+H266</f>
        <v>0</v>
      </c>
      <c r="I225" s="36" t="n">
        <f aca="false">I227+I266</f>
        <v>0</v>
      </c>
      <c r="J225" s="36" t="n">
        <f aca="false">J227+J266</f>
        <v>0</v>
      </c>
      <c r="K225" s="36" t="n">
        <f aca="false">K227+K266</f>
        <v>0</v>
      </c>
      <c r="L225" s="36" t="n">
        <f aca="false">L227+L266</f>
        <v>0</v>
      </c>
      <c r="M225" s="36" t="n">
        <f aca="false">M227+M266</f>
        <v>0</v>
      </c>
      <c r="N225" s="36" t="n">
        <f aca="false">N227+N266</f>
        <v>0</v>
      </c>
      <c r="O225" s="36" t="n">
        <f aca="false">O227+O266</f>
        <v>0</v>
      </c>
      <c r="P225" s="36" t="n">
        <f aca="false">P227+P266</f>
        <v>0</v>
      </c>
      <c r="Q225" s="36" t="n">
        <f aca="false">Q227+Q266</f>
        <v>0</v>
      </c>
      <c r="R225" s="36" t="n">
        <f aca="false">R227+R266</f>
        <v>0</v>
      </c>
      <c r="S225" s="36" t="n">
        <f aca="false">S227+S266</f>
        <v>0</v>
      </c>
      <c r="T225" s="36" t="n">
        <f aca="false">T227+T266</f>
        <v>0</v>
      </c>
      <c r="U225" s="36" t="n">
        <f aca="false">U227+U266</f>
        <v>0</v>
      </c>
      <c r="V225" s="36" t="n">
        <f aca="false">V227+V266</f>
        <v>0</v>
      </c>
      <c r="W225" s="36" t="n">
        <f aca="false">W227+W266</f>
        <v>0</v>
      </c>
      <c r="X225" s="71" t="n">
        <f aca="false">X227+X266</f>
        <v>5468.4002</v>
      </c>
      <c r="Y225" s="25" t="n">
        <f aca="false">X225/G216*100</f>
        <v>10936.8004</v>
      </c>
    </row>
    <row r="226" customFormat="false" ht="16.5" hidden="false" customHeight="false" outlineLevel="3" collapsed="false">
      <c r="A226" s="119" t="s">
        <v>201</v>
      </c>
      <c r="B226" s="39" t="n">
        <v>951</v>
      </c>
      <c r="C226" s="62" t="s">
        <v>202</v>
      </c>
      <c r="D226" s="62" t="s">
        <v>18</v>
      </c>
      <c r="E226" s="62" t="s">
        <v>19</v>
      </c>
      <c r="F226" s="62"/>
      <c r="G226" s="80" t="n">
        <f aca="false">G227+G232</f>
        <v>2630</v>
      </c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71"/>
      <c r="Y226" s="25"/>
    </row>
    <row r="227" customFormat="false" ht="35.25" hidden="false" customHeight="true" outlineLevel="3" collapsed="false">
      <c r="A227" s="38" t="s">
        <v>24</v>
      </c>
      <c r="B227" s="39" t="n">
        <v>951</v>
      </c>
      <c r="C227" s="62" t="s">
        <v>202</v>
      </c>
      <c r="D227" s="62" t="s">
        <v>25</v>
      </c>
      <c r="E227" s="62" t="s">
        <v>19</v>
      </c>
      <c r="F227" s="62"/>
      <c r="G227" s="80" t="n">
        <f aca="false">G228</f>
        <v>2530</v>
      </c>
      <c r="H227" s="42" t="n">
        <f aca="false">H228</f>
        <v>0</v>
      </c>
      <c r="I227" s="42" t="n">
        <f aca="false">I228</f>
        <v>0</v>
      </c>
      <c r="J227" s="42" t="n">
        <f aca="false">J228</f>
        <v>0</v>
      </c>
      <c r="K227" s="42" t="n">
        <f aca="false">K228</f>
        <v>0</v>
      </c>
      <c r="L227" s="42" t="n">
        <f aca="false">L228</f>
        <v>0</v>
      </c>
      <c r="M227" s="42" t="n">
        <f aca="false">M228</f>
        <v>0</v>
      </c>
      <c r="N227" s="42" t="n">
        <f aca="false">N228</f>
        <v>0</v>
      </c>
      <c r="O227" s="42" t="n">
        <f aca="false">O228</f>
        <v>0</v>
      </c>
      <c r="P227" s="42" t="n">
        <f aca="false">P228</f>
        <v>0</v>
      </c>
      <c r="Q227" s="42" t="n">
        <f aca="false">Q228</f>
        <v>0</v>
      </c>
      <c r="R227" s="42" t="n">
        <f aca="false">R228</f>
        <v>0</v>
      </c>
      <c r="S227" s="42" t="n">
        <f aca="false">S228</f>
        <v>0</v>
      </c>
      <c r="T227" s="42" t="n">
        <f aca="false">T228</f>
        <v>0</v>
      </c>
      <c r="U227" s="42" t="n">
        <f aca="false">U228</f>
        <v>0</v>
      </c>
      <c r="V227" s="42" t="n">
        <f aca="false">V228</f>
        <v>0</v>
      </c>
      <c r="W227" s="42" t="n">
        <f aca="false">W228</f>
        <v>0</v>
      </c>
      <c r="X227" s="73" t="n">
        <f aca="false">X228</f>
        <v>468.4002</v>
      </c>
      <c r="Y227" s="25" t="e">
        <f aca="false">X227/G218*100</f>
        <v>#DIV/0!</v>
      </c>
    </row>
    <row r="228" customFormat="false" ht="32.25" hidden="false" customHeight="false" outlineLevel="5" collapsed="false">
      <c r="A228" s="38" t="s">
        <v>26</v>
      </c>
      <c r="B228" s="39" t="n">
        <v>951</v>
      </c>
      <c r="C228" s="62" t="s">
        <v>202</v>
      </c>
      <c r="D228" s="62" t="s">
        <v>27</v>
      </c>
      <c r="E228" s="62" t="s">
        <v>19</v>
      </c>
      <c r="F228" s="62"/>
      <c r="G228" s="80" t="n">
        <f aca="false">G229</f>
        <v>2530</v>
      </c>
      <c r="H228" s="64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9"/>
      <c r="X228" s="65" t="n">
        <v>468.4002</v>
      </c>
      <c r="Y228" s="25" t="e">
        <f aca="false">X228/G219*100</f>
        <v>#DIV/0!</v>
      </c>
    </row>
    <row r="229" customFormat="false" ht="16.5" hidden="false" customHeight="false" outlineLevel="5" collapsed="false">
      <c r="A229" s="122" t="s">
        <v>203</v>
      </c>
      <c r="B229" s="45" t="n">
        <v>951</v>
      </c>
      <c r="C229" s="46" t="s">
        <v>202</v>
      </c>
      <c r="D229" s="46" t="s">
        <v>204</v>
      </c>
      <c r="E229" s="46" t="s">
        <v>19</v>
      </c>
      <c r="F229" s="46"/>
      <c r="G229" s="82" t="n">
        <f aca="false">G230</f>
        <v>253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</row>
    <row r="230" customFormat="false" ht="17.25" hidden="false" customHeight="true" outlineLevel="5" collapsed="false">
      <c r="A230" s="48" t="s">
        <v>42</v>
      </c>
      <c r="B230" s="49" t="n">
        <v>951</v>
      </c>
      <c r="C230" s="50" t="s">
        <v>202</v>
      </c>
      <c r="D230" s="50" t="s">
        <v>204</v>
      </c>
      <c r="E230" s="50" t="s">
        <v>43</v>
      </c>
      <c r="F230" s="50"/>
      <c r="G230" s="83" t="n">
        <f aca="false">G231</f>
        <v>253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32.25" hidden="false" customHeight="false" outlineLevel="5" collapsed="false">
      <c r="A231" s="52" t="s">
        <v>44</v>
      </c>
      <c r="B231" s="53" t="n">
        <v>951</v>
      </c>
      <c r="C231" s="54" t="s">
        <v>202</v>
      </c>
      <c r="D231" s="54" t="s">
        <v>204</v>
      </c>
      <c r="E231" s="54" t="s">
        <v>45</v>
      </c>
      <c r="F231" s="54"/>
      <c r="G231" s="84" t="n">
        <v>253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16.5" hidden="false" customHeight="false" outlineLevel="5" collapsed="false">
      <c r="A232" s="95" t="s">
        <v>110</v>
      </c>
      <c r="B232" s="39" t="n">
        <v>951</v>
      </c>
      <c r="C232" s="40" t="s">
        <v>202</v>
      </c>
      <c r="D232" s="40" t="s">
        <v>18</v>
      </c>
      <c r="E232" s="40" t="s">
        <v>19</v>
      </c>
      <c r="F232" s="40"/>
      <c r="G232" s="41" t="n">
        <f aca="false">G233</f>
        <v>1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</row>
    <row r="233" customFormat="false" ht="32.25" hidden="false" customHeight="false" outlineLevel="5" collapsed="false">
      <c r="A233" s="91" t="s">
        <v>205</v>
      </c>
      <c r="B233" s="45" t="n">
        <v>951</v>
      </c>
      <c r="C233" s="96" t="s">
        <v>202</v>
      </c>
      <c r="D233" s="96" t="s">
        <v>206</v>
      </c>
      <c r="E233" s="96" t="s">
        <v>19</v>
      </c>
      <c r="F233" s="96"/>
      <c r="G233" s="97" t="n">
        <f aca="false">G234</f>
        <v>10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</row>
    <row r="234" customFormat="false" ht="29.25" hidden="false" customHeight="true" outlineLevel="5" collapsed="false">
      <c r="A234" s="48" t="s">
        <v>207</v>
      </c>
      <c r="B234" s="49" t="n">
        <v>951</v>
      </c>
      <c r="C234" s="50" t="s">
        <v>202</v>
      </c>
      <c r="D234" s="50" t="s">
        <v>208</v>
      </c>
      <c r="E234" s="50" t="s">
        <v>19</v>
      </c>
      <c r="F234" s="40"/>
      <c r="G234" s="51" t="n">
        <f aca="false">G235</f>
        <v>10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</row>
    <row r="235" customFormat="false" ht="21" hidden="false" customHeight="true" outlineLevel="5" collapsed="false">
      <c r="A235" s="52" t="s">
        <v>42</v>
      </c>
      <c r="B235" s="53" t="n">
        <v>951</v>
      </c>
      <c r="C235" s="54" t="s">
        <v>202</v>
      </c>
      <c r="D235" s="54" t="s">
        <v>208</v>
      </c>
      <c r="E235" s="54" t="s">
        <v>43</v>
      </c>
      <c r="F235" s="40"/>
      <c r="G235" s="55" t="n">
        <f aca="false">G236</f>
        <v>10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</row>
    <row r="236" customFormat="false" ht="32.25" hidden="false" customHeight="false" outlineLevel="5" collapsed="false">
      <c r="A236" s="52" t="s">
        <v>44</v>
      </c>
      <c r="B236" s="53" t="n">
        <v>951</v>
      </c>
      <c r="C236" s="54" t="s">
        <v>202</v>
      </c>
      <c r="D236" s="54" t="s">
        <v>208</v>
      </c>
      <c r="E236" s="54" t="s">
        <v>45</v>
      </c>
      <c r="F236" s="40"/>
      <c r="G236" s="55" t="n">
        <v>10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</row>
    <row r="237" customFormat="false" ht="16.5" hidden="false" customHeight="false" outlineLevel="5" collapsed="false">
      <c r="A237" s="119" t="s">
        <v>209</v>
      </c>
      <c r="B237" s="39" t="n">
        <v>951</v>
      </c>
      <c r="C237" s="62" t="s">
        <v>210</v>
      </c>
      <c r="D237" s="62" t="s">
        <v>18</v>
      </c>
      <c r="E237" s="62" t="s">
        <v>19</v>
      </c>
      <c r="F237" s="54"/>
      <c r="G237" s="80" t="n">
        <f aca="false">G238</f>
        <v>2100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</row>
    <row r="238" customFormat="false" ht="16.5" hidden="false" customHeight="false" outlineLevel="5" collapsed="false">
      <c r="A238" s="95" t="s">
        <v>211</v>
      </c>
      <c r="B238" s="39" t="n">
        <v>951</v>
      </c>
      <c r="C238" s="62" t="s">
        <v>210</v>
      </c>
      <c r="D238" s="62" t="s">
        <v>18</v>
      </c>
      <c r="E238" s="62" t="s">
        <v>19</v>
      </c>
      <c r="F238" s="54"/>
      <c r="G238" s="80" t="n">
        <f aca="false">G239</f>
        <v>2100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</row>
    <row r="239" customFormat="false" ht="32.25" hidden="false" customHeight="false" outlineLevel="5" collapsed="false">
      <c r="A239" s="44" t="s">
        <v>212</v>
      </c>
      <c r="B239" s="45" t="n">
        <v>951</v>
      </c>
      <c r="C239" s="46" t="s">
        <v>210</v>
      </c>
      <c r="D239" s="46" t="s">
        <v>213</v>
      </c>
      <c r="E239" s="46" t="s">
        <v>19</v>
      </c>
      <c r="F239" s="46"/>
      <c r="G239" s="82" t="n">
        <f aca="false">G244+G240</f>
        <v>2100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</row>
    <row r="240" customFormat="false" ht="48" hidden="false" customHeight="false" outlineLevel="5" collapsed="false">
      <c r="A240" s="48" t="s">
        <v>214</v>
      </c>
      <c r="B240" s="49" t="n">
        <v>951</v>
      </c>
      <c r="C240" s="50" t="s">
        <v>210</v>
      </c>
      <c r="D240" s="50" t="s">
        <v>215</v>
      </c>
      <c r="E240" s="50" t="s">
        <v>19</v>
      </c>
      <c r="F240" s="50"/>
      <c r="G240" s="83" t="n">
        <f aca="false">G241+G242+G243</f>
        <v>2100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19.5" hidden="false" customHeight="true" outlineLevel="5" collapsed="false">
      <c r="A241" s="52" t="s">
        <v>42</v>
      </c>
      <c r="B241" s="53" t="n">
        <v>951</v>
      </c>
      <c r="C241" s="54" t="s">
        <v>210</v>
      </c>
      <c r="D241" s="54" t="s">
        <v>215</v>
      </c>
      <c r="E241" s="54" t="s">
        <v>43</v>
      </c>
      <c r="F241" s="54"/>
      <c r="G241" s="84" t="n">
        <v>0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32.25" hidden="false" customHeight="false" outlineLevel="5" collapsed="false">
      <c r="A242" s="52" t="s">
        <v>216</v>
      </c>
      <c r="B242" s="53" t="n">
        <v>951</v>
      </c>
      <c r="C242" s="54" t="s">
        <v>210</v>
      </c>
      <c r="D242" s="54" t="s">
        <v>215</v>
      </c>
      <c r="E242" s="54" t="s">
        <v>217</v>
      </c>
      <c r="F242" s="54"/>
      <c r="G242" s="84" t="n">
        <v>2100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32.25" hidden="false" customHeight="false" outlineLevel="5" collapsed="false">
      <c r="A243" s="52" t="s">
        <v>44</v>
      </c>
      <c r="B243" s="53" t="n">
        <v>951</v>
      </c>
      <c r="C243" s="54" t="s">
        <v>210</v>
      </c>
      <c r="D243" s="54" t="s">
        <v>215</v>
      </c>
      <c r="E243" s="54" t="s">
        <v>45</v>
      </c>
      <c r="F243" s="54"/>
      <c r="G243" s="84" t="n">
        <v>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48" hidden="false" customHeight="false" outlineLevel="5" collapsed="false">
      <c r="A244" s="48" t="s">
        <v>218</v>
      </c>
      <c r="B244" s="49" t="n">
        <v>951</v>
      </c>
      <c r="C244" s="50" t="s">
        <v>210</v>
      </c>
      <c r="D244" s="50" t="s">
        <v>219</v>
      </c>
      <c r="E244" s="50" t="s">
        <v>19</v>
      </c>
      <c r="F244" s="50"/>
      <c r="G244" s="83" t="n">
        <f aca="false">G245</f>
        <v>0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18.75" hidden="false" customHeight="true" outlineLevel="5" collapsed="false">
      <c r="A245" s="52" t="s">
        <v>42</v>
      </c>
      <c r="B245" s="53" t="n">
        <v>951</v>
      </c>
      <c r="C245" s="54" t="s">
        <v>210</v>
      </c>
      <c r="D245" s="54" t="s">
        <v>219</v>
      </c>
      <c r="E245" s="54" t="s">
        <v>43</v>
      </c>
      <c r="F245" s="54"/>
      <c r="G245" s="84" t="n">
        <f aca="false">G246</f>
        <v>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32.25" hidden="false" customHeight="false" outlineLevel="5" collapsed="false">
      <c r="A246" s="52" t="s">
        <v>44</v>
      </c>
      <c r="B246" s="53" t="n">
        <v>951</v>
      </c>
      <c r="C246" s="54" t="s">
        <v>210</v>
      </c>
      <c r="D246" s="54" t="s">
        <v>219</v>
      </c>
      <c r="E246" s="54" t="s">
        <v>45</v>
      </c>
      <c r="F246" s="54"/>
      <c r="G246" s="84" t="n">
        <v>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16.5" hidden="false" customHeight="true" outlineLevel="5" collapsed="false">
      <c r="A247" s="61" t="s">
        <v>220</v>
      </c>
      <c r="B247" s="39" t="n">
        <v>951</v>
      </c>
      <c r="C247" s="62" t="s">
        <v>221</v>
      </c>
      <c r="D247" s="62" t="s">
        <v>18</v>
      </c>
      <c r="E247" s="62" t="s">
        <v>19</v>
      </c>
      <c r="F247" s="62"/>
      <c r="G247" s="80" t="n">
        <f aca="false">G259+G248</f>
        <v>0.722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32.25" hidden="false" customHeight="false" outlineLevel="5" collapsed="false">
      <c r="A248" s="38" t="s">
        <v>24</v>
      </c>
      <c r="B248" s="39" t="n">
        <v>951</v>
      </c>
      <c r="C248" s="62" t="s">
        <v>221</v>
      </c>
      <c r="D248" s="62" t="s">
        <v>25</v>
      </c>
      <c r="E248" s="62" t="s">
        <v>19</v>
      </c>
      <c r="F248" s="62"/>
      <c r="G248" s="80" t="n">
        <f aca="false">G249</f>
        <v>0.722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32.25" hidden="false" customHeight="false" outlineLevel="5" collapsed="false">
      <c r="A249" s="38" t="s">
        <v>26</v>
      </c>
      <c r="B249" s="39" t="n">
        <v>951</v>
      </c>
      <c r="C249" s="62" t="s">
        <v>221</v>
      </c>
      <c r="D249" s="62" t="s">
        <v>27</v>
      </c>
      <c r="E249" s="62" t="s">
        <v>19</v>
      </c>
      <c r="F249" s="62"/>
      <c r="G249" s="80" t="n">
        <f aca="false">G250+G256</f>
        <v>0.722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48" hidden="false" customHeight="false" outlineLevel="5" collapsed="false">
      <c r="A250" s="91" t="s">
        <v>222</v>
      </c>
      <c r="B250" s="45" t="n">
        <v>951</v>
      </c>
      <c r="C250" s="46" t="s">
        <v>221</v>
      </c>
      <c r="D250" s="46" t="s">
        <v>223</v>
      </c>
      <c r="E250" s="46" t="s">
        <v>19</v>
      </c>
      <c r="F250" s="46"/>
      <c r="G250" s="82" t="n">
        <f aca="false">G251+G254</f>
        <v>0.722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32.25" hidden="false" customHeight="false" outlineLevel="5" collapsed="false">
      <c r="A251" s="48" t="s">
        <v>30</v>
      </c>
      <c r="B251" s="49" t="n">
        <v>951</v>
      </c>
      <c r="C251" s="50" t="s">
        <v>221</v>
      </c>
      <c r="D251" s="50" t="s">
        <v>223</v>
      </c>
      <c r="E251" s="50" t="s">
        <v>31</v>
      </c>
      <c r="F251" s="50"/>
      <c r="G251" s="83" t="n">
        <f aca="false">G252+G253</f>
        <v>0.61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19.5" hidden="false" customHeight="true" outlineLevel="5" collapsed="false">
      <c r="A252" s="52" t="s">
        <v>32</v>
      </c>
      <c r="B252" s="53" t="n">
        <v>951</v>
      </c>
      <c r="C252" s="54" t="s">
        <v>221</v>
      </c>
      <c r="D252" s="54" t="s">
        <v>223</v>
      </c>
      <c r="E252" s="54" t="s">
        <v>33</v>
      </c>
      <c r="F252" s="54"/>
      <c r="G252" s="84" t="n">
        <v>0.47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48" hidden="false" customHeight="false" outlineLevel="5" collapsed="false">
      <c r="A253" s="52" t="s">
        <v>36</v>
      </c>
      <c r="B253" s="53" t="n">
        <v>951</v>
      </c>
      <c r="C253" s="54" t="s">
        <v>221</v>
      </c>
      <c r="D253" s="54" t="s">
        <v>223</v>
      </c>
      <c r="E253" s="54" t="s">
        <v>37</v>
      </c>
      <c r="F253" s="54"/>
      <c r="G253" s="84" t="n">
        <v>0.14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5" collapsed="false">
      <c r="A254" s="48" t="s">
        <v>42</v>
      </c>
      <c r="B254" s="49" t="n">
        <v>951</v>
      </c>
      <c r="C254" s="50" t="s">
        <v>221</v>
      </c>
      <c r="D254" s="50" t="s">
        <v>223</v>
      </c>
      <c r="E254" s="50" t="s">
        <v>43</v>
      </c>
      <c r="F254" s="50"/>
      <c r="G254" s="83" t="n">
        <f aca="false">G255</f>
        <v>0.112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32.25" hidden="false" customHeight="false" outlineLevel="5" collapsed="false">
      <c r="A255" s="52" t="s">
        <v>44</v>
      </c>
      <c r="B255" s="53" t="n">
        <v>951</v>
      </c>
      <c r="C255" s="54" t="s">
        <v>221</v>
      </c>
      <c r="D255" s="54" t="s">
        <v>223</v>
      </c>
      <c r="E255" s="54" t="s">
        <v>45</v>
      </c>
      <c r="F255" s="54"/>
      <c r="G255" s="84" t="n">
        <v>0.112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18.75" hidden="false" customHeight="true" outlineLevel="5" collapsed="false">
      <c r="A256" s="44" t="s">
        <v>224</v>
      </c>
      <c r="B256" s="45" t="n">
        <v>951</v>
      </c>
      <c r="C256" s="46" t="s">
        <v>221</v>
      </c>
      <c r="D256" s="46" t="s">
        <v>225</v>
      </c>
      <c r="E256" s="46" t="s">
        <v>19</v>
      </c>
      <c r="F256" s="46"/>
      <c r="G256" s="47" t="n">
        <f aca="false">G257</f>
        <v>0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18.75" hidden="false" customHeight="true" outlineLevel="5" collapsed="false">
      <c r="A257" s="48" t="s">
        <v>42</v>
      </c>
      <c r="B257" s="49" t="n">
        <v>951</v>
      </c>
      <c r="C257" s="50" t="s">
        <v>221</v>
      </c>
      <c r="D257" s="50" t="s">
        <v>225</v>
      </c>
      <c r="E257" s="50" t="s">
        <v>43</v>
      </c>
      <c r="F257" s="50"/>
      <c r="G257" s="51" t="n">
        <f aca="false">G258</f>
        <v>0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32.25" hidden="false" customHeight="false" outlineLevel="5" collapsed="false">
      <c r="A258" s="52" t="s">
        <v>44</v>
      </c>
      <c r="B258" s="53" t="n">
        <v>951</v>
      </c>
      <c r="C258" s="54" t="s">
        <v>221</v>
      </c>
      <c r="D258" s="54" t="s">
        <v>225</v>
      </c>
      <c r="E258" s="54" t="s">
        <v>45</v>
      </c>
      <c r="F258" s="54"/>
      <c r="G258" s="55" t="n">
        <v>0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16.5" hidden="false" customHeight="false" outlineLevel="5" collapsed="false">
      <c r="A259" s="95" t="s">
        <v>211</v>
      </c>
      <c r="B259" s="39" t="n">
        <v>951</v>
      </c>
      <c r="C259" s="40" t="s">
        <v>221</v>
      </c>
      <c r="D259" s="40" t="s">
        <v>18</v>
      </c>
      <c r="E259" s="40" t="s">
        <v>19</v>
      </c>
      <c r="F259" s="40"/>
      <c r="G259" s="81" t="n">
        <f aca="false">G260</f>
        <v>0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32.25" hidden="false" customHeight="false" outlineLevel="5" collapsed="false">
      <c r="A260" s="61" t="s">
        <v>212</v>
      </c>
      <c r="B260" s="39" t="n">
        <v>951</v>
      </c>
      <c r="C260" s="62" t="s">
        <v>221</v>
      </c>
      <c r="D260" s="62" t="s">
        <v>213</v>
      </c>
      <c r="E260" s="62" t="s">
        <v>19</v>
      </c>
      <c r="F260" s="62"/>
      <c r="G260" s="80" t="n">
        <f aca="false">G261</f>
        <v>0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48" hidden="false" customHeight="false" outlineLevel="5" collapsed="false">
      <c r="A261" s="44" t="s">
        <v>214</v>
      </c>
      <c r="B261" s="45" t="n">
        <v>951</v>
      </c>
      <c r="C261" s="46" t="s">
        <v>221</v>
      </c>
      <c r="D261" s="46" t="s">
        <v>215</v>
      </c>
      <c r="E261" s="46" t="s">
        <v>19</v>
      </c>
      <c r="F261" s="46"/>
      <c r="G261" s="82" t="n">
        <f aca="false">G262</f>
        <v>0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15.75" hidden="false" customHeight="true" outlineLevel="5" collapsed="false">
      <c r="A262" s="48" t="s">
        <v>42</v>
      </c>
      <c r="B262" s="49" t="n">
        <v>951</v>
      </c>
      <c r="C262" s="50" t="s">
        <v>221</v>
      </c>
      <c r="D262" s="50" t="s">
        <v>215</v>
      </c>
      <c r="E262" s="50" t="s">
        <v>43</v>
      </c>
      <c r="F262" s="50"/>
      <c r="G262" s="83" t="n">
        <f aca="false">G263</f>
        <v>0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32.25" hidden="false" customHeight="false" outlineLevel="5" collapsed="false">
      <c r="A263" s="52" t="s">
        <v>44</v>
      </c>
      <c r="B263" s="53" t="n">
        <v>951</v>
      </c>
      <c r="C263" s="54" t="s">
        <v>221</v>
      </c>
      <c r="D263" s="54" t="s">
        <v>215</v>
      </c>
      <c r="E263" s="54" t="s">
        <v>45</v>
      </c>
      <c r="F263" s="54"/>
      <c r="G263" s="84" t="n">
        <v>0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19.5" hidden="false" customHeight="false" outlineLevel="5" collapsed="false">
      <c r="A264" s="26" t="s">
        <v>226</v>
      </c>
      <c r="B264" s="27" t="n">
        <v>951</v>
      </c>
      <c r="C264" s="28" t="s">
        <v>227</v>
      </c>
      <c r="D264" s="28" t="s">
        <v>18</v>
      </c>
      <c r="E264" s="28" t="s">
        <v>19</v>
      </c>
      <c r="F264" s="28"/>
      <c r="G264" s="29" t="n">
        <f aca="false">G265+G271+G276</f>
        <v>13145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16.5" hidden="false" customHeight="false" outlineLevel="5" collapsed="false">
      <c r="A265" s="123" t="s">
        <v>228</v>
      </c>
      <c r="B265" s="27" t="n">
        <v>951</v>
      </c>
      <c r="C265" s="106" t="s">
        <v>229</v>
      </c>
      <c r="D265" s="106" t="s">
        <v>18</v>
      </c>
      <c r="E265" s="106" t="s">
        <v>19</v>
      </c>
      <c r="F265" s="106"/>
      <c r="G265" s="121" t="n">
        <f aca="false">G266</f>
        <v>11645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32.25" hidden="false" customHeight="false" outlineLevel="4" collapsed="false">
      <c r="A266" s="119" t="s">
        <v>230</v>
      </c>
      <c r="B266" s="39" t="n">
        <v>951</v>
      </c>
      <c r="C266" s="62" t="s">
        <v>229</v>
      </c>
      <c r="D266" s="62" t="s">
        <v>231</v>
      </c>
      <c r="E266" s="62" t="s">
        <v>19</v>
      </c>
      <c r="F266" s="62"/>
      <c r="G266" s="80" t="n">
        <f aca="false">G267</f>
        <v>11645</v>
      </c>
      <c r="H266" s="42" t="n">
        <f aca="false">H267+H269</f>
        <v>0</v>
      </c>
      <c r="I266" s="42" t="n">
        <f aca="false">I267+I269</f>
        <v>0</v>
      </c>
      <c r="J266" s="42" t="n">
        <f aca="false">J267+J269</f>
        <v>0</v>
      </c>
      <c r="K266" s="42" t="n">
        <f aca="false">K267+K269</f>
        <v>0</v>
      </c>
      <c r="L266" s="42" t="n">
        <f aca="false">L267+L269</f>
        <v>0</v>
      </c>
      <c r="M266" s="42" t="n">
        <f aca="false">M267+M269</f>
        <v>0</v>
      </c>
      <c r="N266" s="42" t="n">
        <f aca="false">N267+N269</f>
        <v>0</v>
      </c>
      <c r="O266" s="42" t="n">
        <f aca="false">O267+O269</f>
        <v>0</v>
      </c>
      <c r="P266" s="42" t="n">
        <f aca="false">P267+P269</f>
        <v>0</v>
      </c>
      <c r="Q266" s="42" t="n">
        <f aca="false">Q267+Q269</f>
        <v>0</v>
      </c>
      <c r="R266" s="42" t="n">
        <f aca="false">R267+R269</f>
        <v>0</v>
      </c>
      <c r="S266" s="42" t="n">
        <f aca="false">S267+S269</f>
        <v>0</v>
      </c>
      <c r="T266" s="42" t="n">
        <f aca="false">T267+T269</f>
        <v>0</v>
      </c>
      <c r="U266" s="42" t="n">
        <f aca="false">U267+U269</f>
        <v>0</v>
      </c>
      <c r="V266" s="42" t="n">
        <f aca="false">V267+V269</f>
        <v>0</v>
      </c>
      <c r="W266" s="42" t="n">
        <f aca="false">W267+W269</f>
        <v>0</v>
      </c>
      <c r="X266" s="42" t="n">
        <f aca="false">X267+X269</f>
        <v>5000</v>
      </c>
      <c r="Y266" s="25" t="e">
        <f aca="false">X266/G260*100</f>
        <v>#DIV/0!</v>
      </c>
    </row>
    <row r="267" customFormat="false" ht="33" hidden="false" customHeight="true" outlineLevel="5" collapsed="false">
      <c r="A267" s="124" t="s">
        <v>232</v>
      </c>
      <c r="B267" s="125" t="n">
        <v>951</v>
      </c>
      <c r="C267" s="46" t="s">
        <v>229</v>
      </c>
      <c r="D267" s="46" t="s">
        <v>233</v>
      </c>
      <c r="E267" s="46" t="s">
        <v>19</v>
      </c>
      <c r="F267" s="126"/>
      <c r="G267" s="82" t="n">
        <f aca="false">G268</f>
        <v>11645</v>
      </c>
      <c r="H267" s="64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9"/>
      <c r="X267" s="65" t="n">
        <v>0</v>
      </c>
      <c r="Y267" s="25" t="e">
        <f aca="false">X267/G261*100</f>
        <v>#DIV/0!</v>
      </c>
    </row>
    <row r="268" customFormat="false" ht="22.5" hidden="false" customHeight="true" outlineLevel="5" collapsed="false">
      <c r="A268" s="48" t="s">
        <v>131</v>
      </c>
      <c r="B268" s="49" t="n">
        <v>951</v>
      </c>
      <c r="C268" s="50" t="s">
        <v>229</v>
      </c>
      <c r="D268" s="50" t="s">
        <v>233</v>
      </c>
      <c r="E268" s="50" t="s">
        <v>19</v>
      </c>
      <c r="F268" s="127"/>
      <c r="G268" s="83" t="n">
        <f aca="false">G269+G270</f>
        <v>11645</v>
      </c>
      <c r="H268" s="64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9"/>
      <c r="X268" s="65"/>
      <c r="Y268" s="25"/>
    </row>
    <row r="269" customFormat="false" ht="48" hidden="false" customHeight="false" outlineLevel="5" collapsed="false">
      <c r="A269" s="128" t="s">
        <v>134</v>
      </c>
      <c r="B269" s="129" t="n">
        <v>951</v>
      </c>
      <c r="C269" s="54" t="s">
        <v>229</v>
      </c>
      <c r="D269" s="54" t="s">
        <v>233</v>
      </c>
      <c r="E269" s="54" t="s">
        <v>135</v>
      </c>
      <c r="F269" s="130"/>
      <c r="G269" s="84" t="n">
        <v>11645</v>
      </c>
      <c r="H269" s="64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9"/>
      <c r="X269" s="65" t="n">
        <v>5000</v>
      </c>
      <c r="Y269" s="25" t="e">
        <f aca="false">X269/G263*100</f>
        <v>#DIV/0!</v>
      </c>
    </row>
    <row r="270" customFormat="false" ht="19.5" hidden="false" customHeight="false" outlineLevel="5" collapsed="false">
      <c r="A270" s="128" t="s">
        <v>234</v>
      </c>
      <c r="B270" s="129" t="n">
        <v>951</v>
      </c>
      <c r="C270" s="54" t="s">
        <v>229</v>
      </c>
      <c r="D270" s="54" t="s">
        <v>235</v>
      </c>
      <c r="E270" s="54" t="s">
        <v>236</v>
      </c>
      <c r="F270" s="130"/>
      <c r="G270" s="84" t="n">
        <v>0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32.25" hidden="false" customHeight="false" outlineLevel="5" collapsed="false">
      <c r="A271" s="123" t="s">
        <v>237</v>
      </c>
      <c r="B271" s="27" t="n">
        <v>951</v>
      </c>
      <c r="C271" s="106" t="s">
        <v>238</v>
      </c>
      <c r="D271" s="106" t="s">
        <v>18</v>
      </c>
      <c r="E271" s="106" t="s">
        <v>19</v>
      </c>
      <c r="F271" s="106"/>
      <c r="G271" s="108" t="n">
        <f aca="false">G272</f>
        <v>30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19.5" hidden="false" customHeight="false" outlineLevel="6" collapsed="false">
      <c r="A272" s="61" t="s">
        <v>239</v>
      </c>
      <c r="B272" s="39" t="n">
        <v>951</v>
      </c>
      <c r="C272" s="62" t="s">
        <v>238</v>
      </c>
      <c r="D272" s="62" t="s">
        <v>240</v>
      </c>
      <c r="E272" s="62" t="s">
        <v>19</v>
      </c>
      <c r="F272" s="62"/>
      <c r="G272" s="79" t="n">
        <f aca="false">G273</f>
        <v>30</v>
      </c>
      <c r="H272" s="30" t="n">
        <f aca="false">H280+H285</f>
        <v>0</v>
      </c>
      <c r="I272" s="30" t="n">
        <f aca="false">I280+I285</f>
        <v>0</v>
      </c>
      <c r="J272" s="30" t="n">
        <f aca="false">J280+J285</f>
        <v>0</v>
      </c>
      <c r="K272" s="30" t="n">
        <f aca="false">K280+K285</f>
        <v>0</v>
      </c>
      <c r="L272" s="30" t="n">
        <f aca="false">L280+L285</f>
        <v>0</v>
      </c>
      <c r="M272" s="30" t="n">
        <f aca="false">M280+M285</f>
        <v>0</v>
      </c>
      <c r="N272" s="30" t="n">
        <f aca="false">N280+N285</f>
        <v>0</v>
      </c>
      <c r="O272" s="30" t="n">
        <f aca="false">O280+O285</f>
        <v>0</v>
      </c>
      <c r="P272" s="30" t="n">
        <f aca="false">P280+P285</f>
        <v>0</v>
      </c>
      <c r="Q272" s="30" t="n">
        <f aca="false">Q280+Q285</f>
        <v>0</v>
      </c>
      <c r="R272" s="30" t="n">
        <f aca="false">R280+R285</f>
        <v>0</v>
      </c>
      <c r="S272" s="30" t="n">
        <f aca="false">S280+S285</f>
        <v>0</v>
      </c>
      <c r="T272" s="30" t="n">
        <f aca="false">T280+T285</f>
        <v>0</v>
      </c>
      <c r="U272" s="30" t="n">
        <f aca="false">U280+U285</f>
        <v>0</v>
      </c>
      <c r="V272" s="30" t="n">
        <f aca="false">V280+V285</f>
        <v>0</v>
      </c>
      <c r="W272" s="30" t="n">
        <f aca="false">W280+W285</f>
        <v>0</v>
      </c>
      <c r="X272" s="118" t="n">
        <f aca="false">X280+X285</f>
        <v>1409.01825</v>
      </c>
      <c r="Y272" s="25" t="n">
        <f aca="false">X272/G266*100</f>
        <v>12.0997702876771</v>
      </c>
    </row>
    <row r="273" customFormat="false" ht="33" hidden="false" customHeight="true" outlineLevel="6" collapsed="false">
      <c r="A273" s="91" t="s">
        <v>241</v>
      </c>
      <c r="B273" s="45" t="n">
        <v>951</v>
      </c>
      <c r="C273" s="46" t="s">
        <v>238</v>
      </c>
      <c r="D273" s="46" t="s">
        <v>242</v>
      </c>
      <c r="E273" s="46" t="s">
        <v>19</v>
      </c>
      <c r="F273" s="46"/>
      <c r="G273" s="47" t="n">
        <f aca="false">G274</f>
        <v>30</v>
      </c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18"/>
      <c r="Y273" s="25"/>
    </row>
    <row r="274" customFormat="false" ht="19.5" hidden="false" customHeight="true" outlineLevel="6" collapsed="false">
      <c r="A274" s="48" t="s">
        <v>42</v>
      </c>
      <c r="B274" s="49" t="n">
        <v>951</v>
      </c>
      <c r="C274" s="50" t="s">
        <v>238</v>
      </c>
      <c r="D274" s="50" t="s">
        <v>242</v>
      </c>
      <c r="E274" s="50" t="s">
        <v>43</v>
      </c>
      <c r="F274" s="50"/>
      <c r="G274" s="51" t="n">
        <f aca="false">G275</f>
        <v>30</v>
      </c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18"/>
      <c r="Y274" s="25"/>
    </row>
    <row r="275" customFormat="false" ht="32.25" hidden="false" customHeight="false" outlineLevel="6" collapsed="false">
      <c r="A275" s="52" t="s">
        <v>44</v>
      </c>
      <c r="B275" s="53" t="n">
        <v>951</v>
      </c>
      <c r="C275" s="54" t="s">
        <v>238</v>
      </c>
      <c r="D275" s="54" t="s">
        <v>242</v>
      </c>
      <c r="E275" s="54" t="s">
        <v>45</v>
      </c>
      <c r="F275" s="54"/>
      <c r="G275" s="55" t="n">
        <v>30</v>
      </c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18"/>
      <c r="Y275" s="25"/>
    </row>
    <row r="276" customFormat="false" ht="19.5" hidden="false" customHeight="false" outlineLevel="6" collapsed="false">
      <c r="A276" s="123" t="s">
        <v>243</v>
      </c>
      <c r="B276" s="27" t="n">
        <v>951</v>
      </c>
      <c r="C276" s="106" t="s">
        <v>244</v>
      </c>
      <c r="D276" s="106" t="s">
        <v>18</v>
      </c>
      <c r="E276" s="106" t="s">
        <v>19</v>
      </c>
      <c r="F276" s="106"/>
      <c r="G276" s="121" t="n">
        <f aca="false">G277</f>
        <v>1470</v>
      </c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18"/>
      <c r="Y276" s="25"/>
    </row>
    <row r="277" customFormat="false" ht="32.25" hidden="false" customHeight="false" outlineLevel="6" collapsed="false">
      <c r="A277" s="38" t="s">
        <v>24</v>
      </c>
      <c r="B277" s="39" t="n">
        <v>951</v>
      </c>
      <c r="C277" s="62" t="s">
        <v>244</v>
      </c>
      <c r="D277" s="62" t="s">
        <v>25</v>
      </c>
      <c r="E277" s="62" t="s">
        <v>19</v>
      </c>
      <c r="F277" s="62"/>
      <c r="G277" s="80" t="n">
        <f aca="false">G278</f>
        <v>1470</v>
      </c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18"/>
      <c r="Y277" s="25"/>
    </row>
    <row r="278" customFormat="false" ht="32.25" hidden="false" customHeight="false" outlineLevel="6" collapsed="false">
      <c r="A278" s="38" t="s">
        <v>26</v>
      </c>
      <c r="B278" s="39" t="n">
        <v>951</v>
      </c>
      <c r="C278" s="40" t="s">
        <v>244</v>
      </c>
      <c r="D278" s="40" t="s">
        <v>27</v>
      </c>
      <c r="E278" s="40" t="s">
        <v>19</v>
      </c>
      <c r="F278" s="40"/>
      <c r="G278" s="81" t="n">
        <f aca="false">G279</f>
        <v>1470</v>
      </c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18"/>
      <c r="Y278" s="25"/>
    </row>
    <row r="279" customFormat="false" ht="48" hidden="false" customHeight="false" outlineLevel="6" collapsed="false">
      <c r="A279" s="68" t="s">
        <v>40</v>
      </c>
      <c r="B279" s="69" t="n">
        <v>951</v>
      </c>
      <c r="C279" s="46" t="s">
        <v>244</v>
      </c>
      <c r="D279" s="46" t="s">
        <v>41</v>
      </c>
      <c r="E279" s="46" t="s">
        <v>19</v>
      </c>
      <c r="F279" s="46"/>
      <c r="G279" s="82" t="n">
        <f aca="false">G280+G284</f>
        <v>1470</v>
      </c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18"/>
      <c r="Y279" s="25"/>
    </row>
    <row r="280" customFormat="false" ht="32.25" hidden="false" customHeight="false" outlineLevel="6" collapsed="false">
      <c r="A280" s="48" t="s">
        <v>30</v>
      </c>
      <c r="B280" s="49" t="n">
        <v>951</v>
      </c>
      <c r="C280" s="50" t="s">
        <v>244</v>
      </c>
      <c r="D280" s="50" t="s">
        <v>41</v>
      </c>
      <c r="E280" s="50" t="s">
        <v>31</v>
      </c>
      <c r="F280" s="50"/>
      <c r="G280" s="83" t="n">
        <f aca="false">G281+G282+G283</f>
        <v>1470</v>
      </c>
      <c r="H280" s="79" t="n">
        <f aca="false">H281</f>
        <v>0</v>
      </c>
      <c r="I280" s="79" t="n">
        <f aca="false">I281</f>
        <v>0</v>
      </c>
      <c r="J280" s="79" t="n">
        <f aca="false">J281</f>
        <v>0</v>
      </c>
      <c r="K280" s="79" t="n">
        <f aca="false">K281</f>
        <v>0</v>
      </c>
      <c r="L280" s="79" t="n">
        <f aca="false">L281</f>
        <v>0</v>
      </c>
      <c r="M280" s="79" t="n">
        <f aca="false">M281</f>
        <v>0</v>
      </c>
      <c r="N280" s="79" t="n">
        <f aca="false">N281</f>
        <v>0</v>
      </c>
      <c r="O280" s="79" t="n">
        <f aca="false">O281</f>
        <v>0</v>
      </c>
      <c r="P280" s="79" t="n">
        <f aca="false">P281</f>
        <v>0</v>
      </c>
      <c r="Q280" s="79" t="n">
        <f aca="false">Q281</f>
        <v>0</v>
      </c>
      <c r="R280" s="79" t="n">
        <f aca="false">R281</f>
        <v>0</v>
      </c>
      <c r="S280" s="79" t="n">
        <f aca="false">S281</f>
        <v>0</v>
      </c>
      <c r="T280" s="79" t="n">
        <f aca="false">T281</f>
        <v>0</v>
      </c>
      <c r="U280" s="79" t="n">
        <f aca="false">U281</f>
        <v>0</v>
      </c>
      <c r="V280" s="79" t="n">
        <f aca="false">V281</f>
        <v>0</v>
      </c>
      <c r="W280" s="79" t="n">
        <f aca="false">W281</f>
        <v>0</v>
      </c>
      <c r="X280" s="71" t="n">
        <f aca="false">X281</f>
        <v>0</v>
      </c>
      <c r="Y280" s="25" t="n">
        <f aca="false">X280/G274*100</f>
        <v>0</v>
      </c>
    </row>
    <row r="281" customFormat="false" ht="15" hidden="false" customHeight="true" outlineLevel="6" collapsed="false">
      <c r="A281" s="52" t="s">
        <v>32</v>
      </c>
      <c r="B281" s="53" t="n">
        <v>951</v>
      </c>
      <c r="C281" s="54" t="s">
        <v>244</v>
      </c>
      <c r="D281" s="54" t="s">
        <v>41</v>
      </c>
      <c r="E281" s="54" t="s">
        <v>33</v>
      </c>
      <c r="F281" s="54"/>
      <c r="G281" s="84" t="n">
        <v>1129</v>
      </c>
      <c r="H281" s="41" t="n">
        <f aca="false">H282</f>
        <v>0</v>
      </c>
      <c r="I281" s="41" t="n">
        <f aca="false">I282</f>
        <v>0</v>
      </c>
      <c r="J281" s="41" t="n">
        <f aca="false">J282</f>
        <v>0</v>
      </c>
      <c r="K281" s="41" t="n">
        <f aca="false">K282</f>
        <v>0</v>
      </c>
      <c r="L281" s="41" t="n">
        <f aca="false">L282</f>
        <v>0</v>
      </c>
      <c r="M281" s="41" t="n">
        <f aca="false">M282</f>
        <v>0</v>
      </c>
      <c r="N281" s="41" t="n">
        <f aca="false">N282</f>
        <v>0</v>
      </c>
      <c r="O281" s="41" t="n">
        <f aca="false">O282</f>
        <v>0</v>
      </c>
      <c r="P281" s="41" t="n">
        <f aca="false">P282</f>
        <v>0</v>
      </c>
      <c r="Q281" s="41" t="n">
        <f aca="false">Q282</f>
        <v>0</v>
      </c>
      <c r="R281" s="41" t="n">
        <f aca="false">R282</f>
        <v>0</v>
      </c>
      <c r="S281" s="41" t="n">
        <f aca="false">S282</f>
        <v>0</v>
      </c>
      <c r="T281" s="41" t="n">
        <f aca="false">T282</f>
        <v>0</v>
      </c>
      <c r="U281" s="41" t="n">
        <f aca="false">U282</f>
        <v>0</v>
      </c>
      <c r="V281" s="41" t="n">
        <f aca="false">V282</f>
        <v>0</v>
      </c>
      <c r="W281" s="41" t="n">
        <f aca="false">W282</f>
        <v>0</v>
      </c>
      <c r="X281" s="73" t="n">
        <f aca="false">X282</f>
        <v>0</v>
      </c>
      <c r="Y281" s="25" t="n">
        <f aca="false">X281/G275*100</f>
        <v>0</v>
      </c>
    </row>
    <row r="282" customFormat="false" ht="36" hidden="false" customHeight="true" outlineLevel="6" collapsed="false">
      <c r="A282" s="52" t="s">
        <v>34</v>
      </c>
      <c r="B282" s="53" t="n">
        <v>951</v>
      </c>
      <c r="C282" s="54" t="s">
        <v>244</v>
      </c>
      <c r="D282" s="54" t="s">
        <v>41</v>
      </c>
      <c r="E282" s="54" t="s">
        <v>35</v>
      </c>
      <c r="F282" s="54"/>
      <c r="G282" s="84" t="n">
        <v>0</v>
      </c>
      <c r="H282" s="132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31"/>
      <c r="X282" s="65" t="n">
        <v>0</v>
      </c>
      <c r="Y282" s="25" t="n">
        <f aca="false">X282/G276*100</f>
        <v>0</v>
      </c>
    </row>
    <row r="283" customFormat="false" ht="48" hidden="false" customHeight="false" outlineLevel="6" collapsed="false">
      <c r="A283" s="52" t="s">
        <v>36</v>
      </c>
      <c r="B283" s="53" t="n">
        <v>951</v>
      </c>
      <c r="C283" s="54" t="s">
        <v>244</v>
      </c>
      <c r="D283" s="54" t="s">
        <v>41</v>
      </c>
      <c r="E283" s="54" t="s">
        <v>37</v>
      </c>
      <c r="F283" s="54"/>
      <c r="G283" s="84" t="n">
        <v>341</v>
      </c>
      <c r="H283" s="133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67"/>
      <c r="Y283" s="25"/>
    </row>
    <row r="284" customFormat="false" ht="18.75" hidden="false" customHeight="true" outlineLevel="6" collapsed="false">
      <c r="A284" s="48" t="s">
        <v>42</v>
      </c>
      <c r="B284" s="49" t="n">
        <v>951</v>
      </c>
      <c r="C284" s="50" t="s">
        <v>244</v>
      </c>
      <c r="D284" s="50" t="s">
        <v>41</v>
      </c>
      <c r="E284" s="50" t="s">
        <v>43</v>
      </c>
      <c r="F284" s="50"/>
      <c r="G284" s="83" t="n">
        <f aca="false">G285</f>
        <v>0</v>
      </c>
      <c r="H284" s="133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67"/>
      <c r="Y284" s="25"/>
    </row>
    <row r="285" customFormat="false" ht="32.25" hidden="false" customHeight="false" outlineLevel="6" collapsed="false">
      <c r="A285" s="52" t="s">
        <v>44</v>
      </c>
      <c r="B285" s="53" t="n">
        <v>951</v>
      </c>
      <c r="C285" s="54" t="s">
        <v>244</v>
      </c>
      <c r="D285" s="54" t="s">
        <v>41</v>
      </c>
      <c r="E285" s="54" t="s">
        <v>45</v>
      </c>
      <c r="F285" s="54"/>
      <c r="G285" s="84" t="n">
        <v>0</v>
      </c>
      <c r="H285" s="36" t="n">
        <f aca="false">H286</f>
        <v>0</v>
      </c>
      <c r="I285" s="36" t="n">
        <f aca="false">I286</f>
        <v>0</v>
      </c>
      <c r="J285" s="36" t="n">
        <f aca="false">J286</f>
        <v>0</v>
      </c>
      <c r="K285" s="36" t="n">
        <f aca="false">K286</f>
        <v>0</v>
      </c>
      <c r="L285" s="36" t="n">
        <f aca="false">L286</f>
        <v>0</v>
      </c>
      <c r="M285" s="36" t="n">
        <f aca="false">M286</f>
        <v>0</v>
      </c>
      <c r="N285" s="36" t="n">
        <f aca="false">N286</f>
        <v>0</v>
      </c>
      <c r="O285" s="36" t="n">
        <f aca="false">O286</f>
        <v>0</v>
      </c>
      <c r="P285" s="36" t="n">
        <f aca="false">P286</f>
        <v>0</v>
      </c>
      <c r="Q285" s="36" t="n">
        <f aca="false">Q286</f>
        <v>0</v>
      </c>
      <c r="R285" s="36" t="n">
        <f aca="false">R286</f>
        <v>0</v>
      </c>
      <c r="S285" s="36" t="n">
        <f aca="false">S286</f>
        <v>0</v>
      </c>
      <c r="T285" s="36" t="n">
        <f aca="false">T286</f>
        <v>0</v>
      </c>
      <c r="U285" s="36" t="n">
        <f aca="false">U286</f>
        <v>0</v>
      </c>
      <c r="V285" s="36" t="n">
        <f aca="false">V286</f>
        <v>0</v>
      </c>
      <c r="W285" s="36" t="n">
        <f aca="false">W286</f>
        <v>0</v>
      </c>
      <c r="X285" s="71" t="n">
        <f aca="false">X286</f>
        <v>1409.01825</v>
      </c>
      <c r="Y285" s="25" t="n">
        <f aca="false">X285/G279*100</f>
        <v>95.8515816326531</v>
      </c>
    </row>
    <row r="286" customFormat="false" ht="19.5" hidden="false" customHeight="false" outlineLevel="6" collapsed="false">
      <c r="A286" s="26" t="s">
        <v>245</v>
      </c>
      <c r="B286" s="27" t="n">
        <v>951</v>
      </c>
      <c r="C286" s="28" t="s">
        <v>246</v>
      </c>
      <c r="D286" s="28" t="s">
        <v>18</v>
      </c>
      <c r="E286" s="28" t="s">
        <v>19</v>
      </c>
      <c r="F286" s="28"/>
      <c r="G286" s="29" t="n">
        <f aca="false">G287</f>
        <v>23202.4</v>
      </c>
      <c r="H286" s="42" t="n">
        <f aca="false">H287</f>
        <v>0</v>
      </c>
      <c r="I286" s="42" t="n">
        <f aca="false">I287</f>
        <v>0</v>
      </c>
      <c r="J286" s="42" t="n">
        <f aca="false">J287</f>
        <v>0</v>
      </c>
      <c r="K286" s="42" t="n">
        <f aca="false">K287</f>
        <v>0</v>
      </c>
      <c r="L286" s="42" t="n">
        <f aca="false">L287</f>
        <v>0</v>
      </c>
      <c r="M286" s="42" t="n">
        <f aca="false">M287</f>
        <v>0</v>
      </c>
      <c r="N286" s="42" t="n">
        <f aca="false">N287</f>
        <v>0</v>
      </c>
      <c r="O286" s="42" t="n">
        <f aca="false">O287</f>
        <v>0</v>
      </c>
      <c r="P286" s="42" t="n">
        <f aca="false">P287</f>
        <v>0</v>
      </c>
      <c r="Q286" s="42" t="n">
        <f aca="false">Q287</f>
        <v>0</v>
      </c>
      <c r="R286" s="42" t="n">
        <f aca="false">R287</f>
        <v>0</v>
      </c>
      <c r="S286" s="42" t="n">
        <f aca="false">S287</f>
        <v>0</v>
      </c>
      <c r="T286" s="42" t="n">
        <f aca="false">T287</f>
        <v>0</v>
      </c>
      <c r="U286" s="42" t="n">
        <f aca="false">U287</f>
        <v>0</v>
      </c>
      <c r="V286" s="42" t="n">
        <f aca="false">V287</f>
        <v>0</v>
      </c>
      <c r="W286" s="42" t="n">
        <f aca="false">W287</f>
        <v>0</v>
      </c>
      <c r="X286" s="73" t="n">
        <f aca="false">X287</f>
        <v>1409.01825</v>
      </c>
      <c r="Y286" s="25" t="n">
        <f aca="false">X286/G280*100</f>
        <v>95.8515816326531</v>
      </c>
    </row>
    <row r="287" customFormat="false" ht="16.5" hidden="false" customHeight="false" outlineLevel="6" collapsed="false">
      <c r="A287" s="61" t="s">
        <v>247</v>
      </c>
      <c r="B287" s="39" t="n">
        <v>951</v>
      </c>
      <c r="C287" s="62" t="s">
        <v>248</v>
      </c>
      <c r="D287" s="62" t="s">
        <v>18</v>
      </c>
      <c r="E287" s="62" t="s">
        <v>19</v>
      </c>
      <c r="F287" s="62"/>
      <c r="G287" s="80" t="n">
        <f aca="false">G288+G306+G310+G314</f>
        <v>23202.4</v>
      </c>
      <c r="H287" s="56" t="n">
        <f aca="false">H288</f>
        <v>0</v>
      </c>
      <c r="I287" s="56" t="n">
        <f aca="false">I288</f>
        <v>0</v>
      </c>
      <c r="J287" s="56" t="n">
        <f aca="false">J288</f>
        <v>0</v>
      </c>
      <c r="K287" s="56" t="n">
        <f aca="false">K288</f>
        <v>0</v>
      </c>
      <c r="L287" s="56" t="n">
        <f aca="false">L288</f>
        <v>0</v>
      </c>
      <c r="M287" s="56" t="n">
        <f aca="false">M288</f>
        <v>0</v>
      </c>
      <c r="N287" s="56" t="n">
        <f aca="false">N288</f>
        <v>0</v>
      </c>
      <c r="O287" s="56" t="n">
        <f aca="false">O288</f>
        <v>0</v>
      </c>
      <c r="P287" s="56" t="n">
        <f aca="false">P288</f>
        <v>0</v>
      </c>
      <c r="Q287" s="56" t="n">
        <f aca="false">Q288</f>
        <v>0</v>
      </c>
      <c r="R287" s="56" t="n">
        <f aca="false">R288</f>
        <v>0</v>
      </c>
      <c r="S287" s="56" t="n">
        <f aca="false">S288</f>
        <v>0</v>
      </c>
      <c r="T287" s="56" t="n">
        <f aca="false">T288</f>
        <v>0</v>
      </c>
      <c r="U287" s="56" t="n">
        <f aca="false">U288</f>
        <v>0</v>
      </c>
      <c r="V287" s="56" t="n">
        <f aca="false">V288</f>
        <v>0</v>
      </c>
      <c r="W287" s="56" t="n">
        <f aca="false">W288</f>
        <v>0</v>
      </c>
      <c r="X287" s="78" t="n">
        <f aca="false">X288</f>
        <v>1409.01825</v>
      </c>
      <c r="Y287" s="25" t="n">
        <f aca="false">X287/G281*100</f>
        <v>124.80232506643</v>
      </c>
    </row>
    <row r="288" customFormat="false" ht="19.5" hidden="false" customHeight="false" outlineLevel="6" collapsed="false">
      <c r="A288" s="95" t="s">
        <v>249</v>
      </c>
      <c r="B288" s="39" t="n">
        <v>951</v>
      </c>
      <c r="C288" s="40" t="s">
        <v>248</v>
      </c>
      <c r="D288" s="40" t="s">
        <v>250</v>
      </c>
      <c r="E288" s="40" t="s">
        <v>19</v>
      </c>
      <c r="F288" s="40"/>
      <c r="G288" s="81" t="n">
        <f aca="false">G289+G295</f>
        <v>23050</v>
      </c>
      <c r="H288" s="132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31"/>
      <c r="X288" s="65" t="n">
        <v>1409.01825</v>
      </c>
      <c r="Y288" s="25" t="e">
        <f aca="false">X288/G282*100</f>
        <v>#DIV/0!</v>
      </c>
    </row>
    <row r="289" customFormat="false" ht="19.5" hidden="false" customHeight="false" outlineLevel="6" collapsed="false">
      <c r="A289" s="44" t="s">
        <v>251</v>
      </c>
      <c r="B289" s="45" t="n">
        <v>951</v>
      </c>
      <c r="C289" s="46" t="s">
        <v>248</v>
      </c>
      <c r="D289" s="46" t="s">
        <v>252</v>
      </c>
      <c r="E289" s="46" t="s">
        <v>19</v>
      </c>
      <c r="F289" s="46"/>
      <c r="G289" s="82" t="n">
        <f aca="false">G290</f>
        <v>4050</v>
      </c>
      <c r="H289" s="133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67"/>
      <c r="Y289" s="25"/>
    </row>
    <row r="290" customFormat="false" ht="32.25" hidden="false" customHeight="false" outlineLevel="6" collapsed="false">
      <c r="A290" s="134" t="s">
        <v>253</v>
      </c>
      <c r="B290" s="49" t="n">
        <v>951</v>
      </c>
      <c r="C290" s="50" t="s">
        <v>248</v>
      </c>
      <c r="D290" s="50" t="s">
        <v>254</v>
      </c>
      <c r="E290" s="50" t="s">
        <v>19</v>
      </c>
      <c r="F290" s="50"/>
      <c r="G290" s="51" t="n">
        <f aca="false">G291+G293</f>
        <v>4050</v>
      </c>
      <c r="H290" s="133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67"/>
      <c r="Y290" s="25"/>
    </row>
    <row r="291" customFormat="false" ht="21.75" hidden="false" customHeight="true" outlineLevel="6" collapsed="false">
      <c r="A291" s="52" t="s">
        <v>42</v>
      </c>
      <c r="B291" s="53" t="n">
        <v>951</v>
      </c>
      <c r="C291" s="54" t="s">
        <v>248</v>
      </c>
      <c r="D291" s="54" t="s">
        <v>254</v>
      </c>
      <c r="E291" s="54" t="s">
        <v>43</v>
      </c>
      <c r="F291" s="54"/>
      <c r="G291" s="55" t="n">
        <f aca="false">G292</f>
        <v>50</v>
      </c>
      <c r="H291" s="133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67"/>
      <c r="Y291" s="25"/>
    </row>
    <row r="292" customFormat="false" ht="32.25" hidden="false" customHeight="false" outlineLevel="6" collapsed="false">
      <c r="A292" s="52" t="s">
        <v>44</v>
      </c>
      <c r="B292" s="53" t="n">
        <v>951</v>
      </c>
      <c r="C292" s="54" t="s">
        <v>248</v>
      </c>
      <c r="D292" s="54" t="s">
        <v>254</v>
      </c>
      <c r="E292" s="54" t="s">
        <v>45</v>
      </c>
      <c r="F292" s="54"/>
      <c r="G292" s="55" t="n">
        <v>50</v>
      </c>
      <c r="H292" s="133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67"/>
      <c r="Y292" s="25"/>
    </row>
    <row r="293" customFormat="false" ht="19.5" hidden="false" customHeight="false" outlineLevel="6" collapsed="false">
      <c r="A293" s="52" t="s">
        <v>255</v>
      </c>
      <c r="B293" s="53" t="n">
        <v>951</v>
      </c>
      <c r="C293" s="54" t="s">
        <v>248</v>
      </c>
      <c r="D293" s="54" t="s">
        <v>254</v>
      </c>
      <c r="E293" s="54" t="s">
        <v>256</v>
      </c>
      <c r="F293" s="54"/>
      <c r="G293" s="74" t="n">
        <f aca="false">G294</f>
        <v>4000</v>
      </c>
      <c r="H293" s="133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67"/>
      <c r="Y293" s="25"/>
    </row>
    <row r="294" customFormat="false" ht="36.75" hidden="false" customHeight="true" outlineLevel="6" collapsed="false">
      <c r="A294" s="52" t="s">
        <v>173</v>
      </c>
      <c r="B294" s="53" t="n">
        <v>951</v>
      </c>
      <c r="C294" s="54" t="s">
        <v>248</v>
      </c>
      <c r="D294" s="54" t="s">
        <v>254</v>
      </c>
      <c r="E294" s="54" t="s">
        <v>175</v>
      </c>
      <c r="F294" s="54"/>
      <c r="G294" s="74" t="n">
        <v>4000</v>
      </c>
      <c r="H294" s="133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67"/>
      <c r="Y294" s="25"/>
    </row>
    <row r="295" customFormat="false" ht="32.25" hidden="false" customHeight="false" outlineLevel="6" collapsed="false">
      <c r="A295" s="91" t="s">
        <v>257</v>
      </c>
      <c r="B295" s="45" t="n">
        <v>951</v>
      </c>
      <c r="C295" s="46" t="s">
        <v>248</v>
      </c>
      <c r="D295" s="46" t="s">
        <v>258</v>
      </c>
      <c r="E295" s="46" t="s">
        <v>19</v>
      </c>
      <c r="F295" s="46"/>
      <c r="G295" s="47" t="n">
        <f aca="false">G296+G300+G303</f>
        <v>19000</v>
      </c>
      <c r="H295" s="133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67"/>
      <c r="Y295" s="25"/>
    </row>
    <row r="296" customFormat="false" ht="32.25" hidden="false" customHeight="false" outlineLevel="6" collapsed="false">
      <c r="A296" s="48" t="s">
        <v>259</v>
      </c>
      <c r="B296" s="49" t="n">
        <v>951</v>
      </c>
      <c r="C296" s="50" t="s">
        <v>248</v>
      </c>
      <c r="D296" s="50" t="s">
        <v>260</v>
      </c>
      <c r="E296" s="50" t="s">
        <v>19</v>
      </c>
      <c r="F296" s="50"/>
      <c r="G296" s="51" t="n">
        <f aca="false">G297</f>
        <v>11000</v>
      </c>
      <c r="H296" s="30" t="n">
        <f aca="false">H297</f>
        <v>0</v>
      </c>
      <c r="I296" s="30" t="n">
        <f aca="false">I297</f>
        <v>0</v>
      </c>
      <c r="J296" s="30" t="n">
        <f aca="false">J297</f>
        <v>0</v>
      </c>
      <c r="K296" s="30" t="n">
        <f aca="false">K297</f>
        <v>0</v>
      </c>
      <c r="L296" s="30" t="n">
        <f aca="false">L297</f>
        <v>0</v>
      </c>
      <c r="M296" s="30" t="n">
        <f aca="false">M297</f>
        <v>0</v>
      </c>
      <c r="N296" s="30" t="n">
        <f aca="false">N297</f>
        <v>0</v>
      </c>
      <c r="O296" s="30" t="n">
        <f aca="false">O297</f>
        <v>0</v>
      </c>
      <c r="P296" s="30" t="n">
        <f aca="false">P297</f>
        <v>0</v>
      </c>
      <c r="Q296" s="30" t="n">
        <f aca="false">Q297</f>
        <v>0</v>
      </c>
      <c r="R296" s="30" t="n">
        <f aca="false">R297</f>
        <v>0</v>
      </c>
      <c r="S296" s="30" t="n">
        <f aca="false">S297</f>
        <v>0</v>
      </c>
      <c r="T296" s="30" t="n">
        <f aca="false">T297</f>
        <v>0</v>
      </c>
      <c r="U296" s="30" t="n">
        <f aca="false">U297</f>
        <v>0</v>
      </c>
      <c r="V296" s="30" t="n">
        <f aca="false">V297</f>
        <v>0</v>
      </c>
      <c r="W296" s="30" t="n">
        <f aca="false">W297</f>
        <v>0</v>
      </c>
      <c r="X296" s="118" t="n">
        <f aca="false">X297</f>
        <v>669.14176</v>
      </c>
      <c r="Y296" s="25" t="n">
        <f aca="false">X296/G288*100</f>
        <v>2.90300112798265</v>
      </c>
    </row>
    <row r="297" customFormat="false" ht="16.5" hidden="false" customHeight="false" outlineLevel="6" collapsed="false">
      <c r="A297" s="52" t="s">
        <v>131</v>
      </c>
      <c r="B297" s="53" t="n">
        <v>951</v>
      </c>
      <c r="C297" s="54" t="s">
        <v>248</v>
      </c>
      <c r="D297" s="54" t="s">
        <v>260</v>
      </c>
      <c r="E297" s="54" t="s">
        <v>133</v>
      </c>
      <c r="F297" s="54"/>
      <c r="G297" s="55" t="n">
        <f aca="false">G298+G299</f>
        <v>11000</v>
      </c>
      <c r="H297" s="79" t="n">
        <f aca="false">H312</f>
        <v>0</v>
      </c>
      <c r="I297" s="79" t="n">
        <f aca="false">I312</f>
        <v>0</v>
      </c>
      <c r="J297" s="79" t="n">
        <f aca="false">J312</f>
        <v>0</v>
      </c>
      <c r="K297" s="79" t="n">
        <f aca="false">K312</f>
        <v>0</v>
      </c>
      <c r="L297" s="79" t="n">
        <f aca="false">L312</f>
        <v>0</v>
      </c>
      <c r="M297" s="79" t="n">
        <f aca="false">M312</f>
        <v>0</v>
      </c>
      <c r="N297" s="79" t="n">
        <f aca="false">N312</f>
        <v>0</v>
      </c>
      <c r="O297" s="79" t="n">
        <f aca="false">O312</f>
        <v>0</v>
      </c>
      <c r="P297" s="79" t="n">
        <f aca="false">P312</f>
        <v>0</v>
      </c>
      <c r="Q297" s="79" t="n">
        <f aca="false">Q312</f>
        <v>0</v>
      </c>
      <c r="R297" s="79" t="n">
        <f aca="false">R312</f>
        <v>0</v>
      </c>
      <c r="S297" s="79" t="n">
        <f aca="false">S312</f>
        <v>0</v>
      </c>
      <c r="T297" s="79" t="n">
        <f aca="false">T312</f>
        <v>0</v>
      </c>
      <c r="U297" s="79" t="n">
        <f aca="false">U312</f>
        <v>0</v>
      </c>
      <c r="V297" s="79" t="n">
        <f aca="false">V312</f>
        <v>0</v>
      </c>
      <c r="W297" s="79" t="n">
        <f aca="false">W312</f>
        <v>0</v>
      </c>
      <c r="X297" s="71" t="n">
        <f aca="false">X312</f>
        <v>669.14176</v>
      </c>
      <c r="Y297" s="25" t="n">
        <f aca="false">X297/G289*100</f>
        <v>16.5220187654321</v>
      </c>
    </row>
    <row r="298" customFormat="false" ht="48" hidden="false" customHeight="false" outlineLevel="6" collapsed="false">
      <c r="A298" s="101" t="s">
        <v>134</v>
      </c>
      <c r="B298" s="53" t="n">
        <v>951</v>
      </c>
      <c r="C298" s="54" t="s">
        <v>248</v>
      </c>
      <c r="D298" s="54" t="s">
        <v>260</v>
      </c>
      <c r="E298" s="54" t="s">
        <v>135</v>
      </c>
      <c r="F298" s="54"/>
      <c r="G298" s="55" t="n">
        <v>11000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1"/>
      <c r="Y298" s="25"/>
    </row>
    <row r="299" customFormat="false" ht="16.5" hidden="false" customHeight="false" outlineLevel="6" collapsed="false">
      <c r="A299" s="128" t="s">
        <v>234</v>
      </c>
      <c r="B299" s="53" t="n">
        <v>951</v>
      </c>
      <c r="C299" s="54" t="s">
        <v>248</v>
      </c>
      <c r="D299" s="54" t="s">
        <v>261</v>
      </c>
      <c r="E299" s="54" t="s">
        <v>236</v>
      </c>
      <c r="F299" s="54"/>
      <c r="G299" s="55" t="n">
        <v>0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1"/>
      <c r="Y299" s="25"/>
    </row>
    <row r="300" customFormat="false" ht="32.25" hidden="false" customHeight="false" outlineLevel="6" collapsed="false">
      <c r="A300" s="48" t="s">
        <v>262</v>
      </c>
      <c r="B300" s="49" t="n">
        <v>951</v>
      </c>
      <c r="C300" s="50" t="s">
        <v>248</v>
      </c>
      <c r="D300" s="50" t="s">
        <v>263</v>
      </c>
      <c r="E300" s="50" t="s">
        <v>19</v>
      </c>
      <c r="F300" s="50"/>
      <c r="G300" s="51" t="n">
        <f aca="false">G301</f>
        <v>8000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1"/>
      <c r="Y300" s="25"/>
    </row>
    <row r="301" customFormat="false" ht="19.5" hidden="false" customHeight="true" outlineLevel="6" collapsed="false">
      <c r="A301" s="52" t="s">
        <v>131</v>
      </c>
      <c r="B301" s="53" t="n">
        <v>951</v>
      </c>
      <c r="C301" s="54" t="s">
        <v>248</v>
      </c>
      <c r="D301" s="54" t="s">
        <v>263</v>
      </c>
      <c r="E301" s="54" t="s">
        <v>133</v>
      </c>
      <c r="F301" s="54"/>
      <c r="G301" s="55" t="n">
        <f aca="false">G302</f>
        <v>8000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1"/>
      <c r="Y301" s="25"/>
    </row>
    <row r="302" customFormat="false" ht="48" hidden="false" customHeight="false" outlineLevel="6" collapsed="false">
      <c r="A302" s="101" t="s">
        <v>134</v>
      </c>
      <c r="B302" s="53" t="n">
        <v>951</v>
      </c>
      <c r="C302" s="54" t="s">
        <v>248</v>
      </c>
      <c r="D302" s="54" t="s">
        <v>263</v>
      </c>
      <c r="E302" s="54" t="s">
        <v>135</v>
      </c>
      <c r="F302" s="54"/>
      <c r="G302" s="55" t="n">
        <v>8000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1"/>
      <c r="Y302" s="25"/>
    </row>
    <row r="303" customFormat="false" ht="19.5" hidden="false" customHeight="true" outlineLevel="6" collapsed="false">
      <c r="A303" s="134" t="s">
        <v>264</v>
      </c>
      <c r="B303" s="49" t="n">
        <v>951</v>
      </c>
      <c r="C303" s="50" t="s">
        <v>248</v>
      </c>
      <c r="D303" s="50" t="s">
        <v>265</v>
      </c>
      <c r="E303" s="50" t="s">
        <v>19</v>
      </c>
      <c r="F303" s="50"/>
      <c r="G303" s="51" t="n">
        <f aca="false">G304</f>
        <v>0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1"/>
      <c r="Y303" s="25"/>
    </row>
    <row r="304" customFormat="false" ht="16.5" hidden="false" customHeight="false" outlineLevel="6" collapsed="false">
      <c r="A304" s="52" t="s">
        <v>131</v>
      </c>
      <c r="B304" s="53" t="n">
        <v>951</v>
      </c>
      <c r="C304" s="54" t="s">
        <v>248</v>
      </c>
      <c r="D304" s="54" t="s">
        <v>265</v>
      </c>
      <c r="E304" s="54" t="s">
        <v>133</v>
      </c>
      <c r="F304" s="54"/>
      <c r="G304" s="55" t="n">
        <f aca="false">G305</f>
        <v>0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1"/>
      <c r="Y304" s="25"/>
    </row>
    <row r="305" customFormat="false" ht="48" hidden="false" customHeight="false" outlineLevel="6" collapsed="false">
      <c r="A305" s="101" t="s">
        <v>134</v>
      </c>
      <c r="B305" s="53" t="n">
        <v>951</v>
      </c>
      <c r="C305" s="54" t="s">
        <v>248</v>
      </c>
      <c r="D305" s="54" t="s">
        <v>265</v>
      </c>
      <c r="E305" s="54" t="s">
        <v>135</v>
      </c>
      <c r="F305" s="54"/>
      <c r="G305" s="55" t="n">
        <v>0</v>
      </c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1"/>
      <c r="Y305" s="25"/>
    </row>
    <row r="306" customFormat="false" ht="16.5" hidden="false" customHeight="false" outlineLevel="6" collapsed="false">
      <c r="A306" s="61" t="s">
        <v>266</v>
      </c>
      <c r="B306" s="39" t="n">
        <v>951</v>
      </c>
      <c r="C306" s="62" t="s">
        <v>248</v>
      </c>
      <c r="D306" s="62" t="s">
        <v>267</v>
      </c>
      <c r="E306" s="62" t="s">
        <v>19</v>
      </c>
      <c r="F306" s="62"/>
      <c r="G306" s="79" t="n">
        <f aca="false">G307</f>
        <v>80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1"/>
      <c r="Y306" s="25"/>
    </row>
    <row r="307" customFormat="false" ht="48" hidden="false" customHeight="false" outlineLevel="6" collapsed="false">
      <c r="A307" s="134" t="s">
        <v>268</v>
      </c>
      <c r="B307" s="49" t="n">
        <v>951</v>
      </c>
      <c r="C307" s="50" t="s">
        <v>248</v>
      </c>
      <c r="D307" s="50" t="s">
        <v>269</v>
      </c>
      <c r="E307" s="50" t="s">
        <v>19</v>
      </c>
      <c r="F307" s="50"/>
      <c r="G307" s="51" t="n">
        <f aca="false">G308</f>
        <v>80</v>
      </c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1"/>
      <c r="Y307" s="25"/>
    </row>
    <row r="308" customFormat="false" ht="18.75" hidden="false" customHeight="true" outlineLevel="6" collapsed="false">
      <c r="A308" s="52" t="s">
        <v>42</v>
      </c>
      <c r="B308" s="53" t="n">
        <v>951</v>
      </c>
      <c r="C308" s="54" t="s">
        <v>248</v>
      </c>
      <c r="D308" s="54" t="s">
        <v>269</v>
      </c>
      <c r="E308" s="54" t="s">
        <v>43</v>
      </c>
      <c r="F308" s="54"/>
      <c r="G308" s="55" t="n">
        <f aca="false">G309</f>
        <v>80</v>
      </c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1"/>
      <c r="Y308" s="25"/>
    </row>
    <row r="309" customFormat="false" ht="32.25" hidden="false" customHeight="false" outlineLevel="6" collapsed="false">
      <c r="A309" s="52" t="s">
        <v>44</v>
      </c>
      <c r="B309" s="53" t="n">
        <v>951</v>
      </c>
      <c r="C309" s="54" t="s">
        <v>248</v>
      </c>
      <c r="D309" s="54" t="s">
        <v>269</v>
      </c>
      <c r="E309" s="54" t="s">
        <v>45</v>
      </c>
      <c r="F309" s="54"/>
      <c r="G309" s="55" t="n">
        <v>80</v>
      </c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1"/>
      <c r="Y309" s="25"/>
    </row>
    <row r="310" customFormat="false" ht="16.5" hidden="false" customHeight="false" outlineLevel="6" collapsed="false">
      <c r="A310" s="61" t="s">
        <v>270</v>
      </c>
      <c r="B310" s="39" t="n">
        <v>951</v>
      </c>
      <c r="C310" s="62" t="s">
        <v>248</v>
      </c>
      <c r="D310" s="62" t="s">
        <v>271</v>
      </c>
      <c r="E310" s="62" t="s">
        <v>19</v>
      </c>
      <c r="F310" s="62"/>
      <c r="G310" s="79" t="n">
        <f aca="false">G311</f>
        <v>42.4</v>
      </c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1"/>
      <c r="Y310" s="25"/>
    </row>
    <row r="311" customFormat="false" ht="32.25" hidden="false" customHeight="false" outlineLevel="6" collapsed="false">
      <c r="A311" s="134" t="s">
        <v>272</v>
      </c>
      <c r="B311" s="49" t="n">
        <v>951</v>
      </c>
      <c r="C311" s="50" t="s">
        <v>248</v>
      </c>
      <c r="D311" s="50" t="s">
        <v>273</v>
      </c>
      <c r="E311" s="50" t="s">
        <v>19</v>
      </c>
      <c r="F311" s="50"/>
      <c r="G311" s="51" t="n">
        <f aca="false">G312</f>
        <v>42.4</v>
      </c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1"/>
      <c r="Y311" s="25"/>
    </row>
    <row r="312" customFormat="false" ht="32.25" hidden="false" customHeight="false" outlineLevel="6" collapsed="false">
      <c r="A312" s="52" t="s">
        <v>42</v>
      </c>
      <c r="B312" s="53" t="n">
        <v>951</v>
      </c>
      <c r="C312" s="54" t="s">
        <v>248</v>
      </c>
      <c r="D312" s="54" t="s">
        <v>273</v>
      </c>
      <c r="E312" s="54" t="s">
        <v>43</v>
      </c>
      <c r="F312" s="54"/>
      <c r="G312" s="55" t="n">
        <f aca="false">G313</f>
        <v>42.4</v>
      </c>
      <c r="H312" s="41" t="n">
        <f aca="false">H313</f>
        <v>0</v>
      </c>
      <c r="I312" s="41" t="n">
        <f aca="false">I313</f>
        <v>0</v>
      </c>
      <c r="J312" s="41" t="n">
        <f aca="false">J313</f>
        <v>0</v>
      </c>
      <c r="K312" s="41" t="n">
        <f aca="false">K313</f>
        <v>0</v>
      </c>
      <c r="L312" s="41" t="n">
        <f aca="false">L313</f>
        <v>0</v>
      </c>
      <c r="M312" s="41" t="n">
        <f aca="false">M313</f>
        <v>0</v>
      </c>
      <c r="N312" s="41" t="n">
        <f aca="false">N313</f>
        <v>0</v>
      </c>
      <c r="O312" s="41" t="n">
        <f aca="false">O313</f>
        <v>0</v>
      </c>
      <c r="P312" s="41" t="n">
        <f aca="false">P313</f>
        <v>0</v>
      </c>
      <c r="Q312" s="41" t="n">
        <f aca="false">Q313</f>
        <v>0</v>
      </c>
      <c r="R312" s="41" t="n">
        <f aca="false">R313</f>
        <v>0</v>
      </c>
      <c r="S312" s="41" t="n">
        <f aca="false">S313</f>
        <v>0</v>
      </c>
      <c r="T312" s="41" t="n">
        <f aca="false">T313</f>
        <v>0</v>
      </c>
      <c r="U312" s="41" t="n">
        <f aca="false">U313</f>
        <v>0</v>
      </c>
      <c r="V312" s="41" t="n">
        <f aca="false">V313</f>
        <v>0</v>
      </c>
      <c r="W312" s="41" t="n">
        <f aca="false">W313</f>
        <v>0</v>
      </c>
      <c r="X312" s="73" t="n">
        <f aca="false">X313</f>
        <v>669.14176</v>
      </c>
      <c r="Y312" s="25" t="n">
        <f aca="false">X312/G306*100</f>
        <v>836.4272</v>
      </c>
    </row>
    <row r="313" customFormat="false" ht="32.25" hidden="false" customHeight="false" outlineLevel="6" collapsed="false">
      <c r="A313" s="52" t="s">
        <v>44</v>
      </c>
      <c r="B313" s="53" t="n">
        <v>951</v>
      </c>
      <c r="C313" s="54" t="s">
        <v>248</v>
      </c>
      <c r="D313" s="54" t="s">
        <v>273</v>
      </c>
      <c r="E313" s="54" t="s">
        <v>45</v>
      </c>
      <c r="F313" s="54"/>
      <c r="G313" s="55" t="n">
        <v>42.4</v>
      </c>
      <c r="H313" s="132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31"/>
      <c r="X313" s="65" t="n">
        <v>669.14176</v>
      </c>
      <c r="Y313" s="25" t="n">
        <f aca="false">X313/G307*100</f>
        <v>836.4272</v>
      </c>
    </row>
    <row r="314" customFormat="false" ht="19.5" hidden="false" customHeight="false" outlineLevel="6" collapsed="false">
      <c r="A314" s="61" t="s">
        <v>274</v>
      </c>
      <c r="B314" s="39" t="n">
        <v>951</v>
      </c>
      <c r="C314" s="62" t="s">
        <v>248</v>
      </c>
      <c r="D314" s="62" t="s">
        <v>275</v>
      </c>
      <c r="E314" s="62" t="s">
        <v>19</v>
      </c>
      <c r="F314" s="62"/>
      <c r="G314" s="79" t="n">
        <f aca="false">G315</f>
        <v>30</v>
      </c>
      <c r="H314" s="133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67"/>
      <c r="Y314" s="25"/>
    </row>
    <row r="315" customFormat="false" ht="32.25" hidden="false" customHeight="false" outlineLevel="6" collapsed="false">
      <c r="A315" s="134" t="s">
        <v>276</v>
      </c>
      <c r="B315" s="49" t="n">
        <v>951</v>
      </c>
      <c r="C315" s="50" t="s">
        <v>248</v>
      </c>
      <c r="D315" s="50" t="s">
        <v>277</v>
      </c>
      <c r="E315" s="50" t="s">
        <v>19</v>
      </c>
      <c r="F315" s="50"/>
      <c r="G315" s="51" t="n">
        <f aca="false">G316</f>
        <v>30</v>
      </c>
      <c r="H315" s="133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67"/>
      <c r="Y315" s="25"/>
    </row>
    <row r="316" customFormat="false" ht="18.75" hidden="false" customHeight="true" outlineLevel="6" collapsed="false">
      <c r="A316" s="52" t="s">
        <v>42</v>
      </c>
      <c r="B316" s="53" t="n">
        <v>951</v>
      </c>
      <c r="C316" s="54" t="s">
        <v>248</v>
      </c>
      <c r="D316" s="54" t="s">
        <v>277</v>
      </c>
      <c r="E316" s="54" t="s">
        <v>43</v>
      </c>
      <c r="F316" s="54"/>
      <c r="G316" s="55" t="n">
        <f aca="false">G317</f>
        <v>30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7"/>
      <c r="Y316" s="25"/>
    </row>
    <row r="317" customFormat="false" ht="32.25" hidden="false" customHeight="false" outlineLevel="6" collapsed="false">
      <c r="A317" s="52" t="s">
        <v>44</v>
      </c>
      <c r="B317" s="53" t="n">
        <v>951</v>
      </c>
      <c r="C317" s="54" t="s">
        <v>248</v>
      </c>
      <c r="D317" s="54" t="s">
        <v>277</v>
      </c>
      <c r="E317" s="54" t="s">
        <v>45</v>
      </c>
      <c r="F317" s="54"/>
      <c r="G317" s="55" t="n">
        <v>30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7"/>
      <c r="Y317" s="25"/>
    </row>
    <row r="318" customFormat="false" ht="19.5" hidden="false" customHeight="false" outlineLevel="6" collapsed="false">
      <c r="A318" s="26" t="s">
        <v>278</v>
      </c>
      <c r="B318" s="27" t="n">
        <v>951</v>
      </c>
      <c r="C318" s="28" t="s">
        <v>279</v>
      </c>
      <c r="D318" s="28" t="s">
        <v>18</v>
      </c>
      <c r="E318" s="28" t="s">
        <v>19</v>
      </c>
      <c r="F318" s="28"/>
      <c r="G318" s="117" t="n">
        <f aca="false">G319+G325+G334</f>
        <v>1308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7"/>
      <c r="Y318" s="25"/>
    </row>
    <row r="319" customFormat="false" ht="19.5" hidden="false" customHeight="false" outlineLevel="6" collapsed="false">
      <c r="A319" s="123" t="s">
        <v>280</v>
      </c>
      <c r="B319" s="27" t="n">
        <v>951</v>
      </c>
      <c r="C319" s="106" t="s">
        <v>281</v>
      </c>
      <c r="D319" s="106" t="s">
        <v>18</v>
      </c>
      <c r="E319" s="106" t="s">
        <v>19</v>
      </c>
      <c r="F319" s="106"/>
      <c r="G319" s="108" t="n">
        <f aca="false">G320</f>
        <v>720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7"/>
      <c r="Y319" s="25"/>
    </row>
    <row r="320" customFormat="false" ht="32.25" hidden="false" customHeight="false" outlineLevel="6" collapsed="false">
      <c r="A320" s="38" t="s">
        <v>24</v>
      </c>
      <c r="B320" s="39" t="n">
        <v>951</v>
      </c>
      <c r="C320" s="62" t="s">
        <v>281</v>
      </c>
      <c r="D320" s="62" t="s">
        <v>25</v>
      </c>
      <c r="E320" s="62" t="s">
        <v>19</v>
      </c>
      <c r="F320" s="62"/>
      <c r="G320" s="79" t="n">
        <f aca="false">G321</f>
        <v>720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7"/>
      <c r="Y320" s="25"/>
    </row>
    <row r="321" customFormat="false" ht="35.25" hidden="false" customHeight="true" outlineLevel="6" collapsed="false">
      <c r="A321" s="38" t="s">
        <v>26</v>
      </c>
      <c r="B321" s="39" t="n">
        <v>951</v>
      </c>
      <c r="C321" s="40" t="s">
        <v>281</v>
      </c>
      <c r="D321" s="40" t="s">
        <v>27</v>
      </c>
      <c r="E321" s="40" t="s">
        <v>19</v>
      </c>
      <c r="F321" s="40"/>
      <c r="G321" s="41" t="n">
        <f aca="false">G322</f>
        <v>720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7"/>
      <c r="Y321" s="25"/>
    </row>
    <row r="322" customFormat="false" ht="32.25" hidden="false" customHeight="false" outlineLevel="6" collapsed="false">
      <c r="A322" s="44" t="s">
        <v>282</v>
      </c>
      <c r="B322" s="45" t="n">
        <v>951</v>
      </c>
      <c r="C322" s="46" t="s">
        <v>281</v>
      </c>
      <c r="D322" s="46" t="s">
        <v>283</v>
      </c>
      <c r="E322" s="46" t="s">
        <v>19</v>
      </c>
      <c r="F322" s="46"/>
      <c r="G322" s="47" t="n">
        <f aca="false">G323</f>
        <v>720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7"/>
      <c r="Y322" s="25"/>
    </row>
    <row r="323" customFormat="false" ht="18" hidden="false" customHeight="true" outlineLevel="6" collapsed="false">
      <c r="A323" s="48" t="s">
        <v>284</v>
      </c>
      <c r="B323" s="49" t="n">
        <v>951</v>
      </c>
      <c r="C323" s="50" t="s">
        <v>281</v>
      </c>
      <c r="D323" s="50" t="s">
        <v>283</v>
      </c>
      <c r="E323" s="50" t="s">
        <v>285</v>
      </c>
      <c r="F323" s="50"/>
      <c r="G323" s="51" t="n">
        <f aca="false">G324</f>
        <v>720</v>
      </c>
      <c r="H323" s="133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67"/>
      <c r="Y323" s="25"/>
    </row>
    <row r="324" customFormat="false" ht="32.25" hidden="false" customHeight="false" outlineLevel="6" collapsed="false">
      <c r="A324" s="52" t="s">
        <v>286</v>
      </c>
      <c r="B324" s="53" t="n">
        <v>951</v>
      </c>
      <c r="C324" s="54" t="s">
        <v>281</v>
      </c>
      <c r="D324" s="54" t="s">
        <v>283</v>
      </c>
      <c r="E324" s="54" t="s">
        <v>287</v>
      </c>
      <c r="F324" s="54"/>
      <c r="G324" s="55" t="n">
        <v>720</v>
      </c>
      <c r="H324" s="133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67"/>
      <c r="Y324" s="25"/>
    </row>
    <row r="325" customFormat="false" ht="19.5" hidden="false" customHeight="false" outlineLevel="6" collapsed="false">
      <c r="A325" s="123" t="s">
        <v>288</v>
      </c>
      <c r="B325" s="27" t="n">
        <v>951</v>
      </c>
      <c r="C325" s="106" t="s">
        <v>289</v>
      </c>
      <c r="D325" s="106" t="s">
        <v>18</v>
      </c>
      <c r="E325" s="106" t="s">
        <v>19</v>
      </c>
      <c r="F325" s="106"/>
      <c r="G325" s="108" t="n">
        <f aca="false">G326</f>
        <v>558</v>
      </c>
      <c r="H325" s="133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67"/>
      <c r="Y325" s="25"/>
    </row>
    <row r="326" customFormat="false" ht="19.5" hidden="false" customHeight="false" outlineLevel="6" collapsed="false">
      <c r="A326" s="95" t="s">
        <v>110</v>
      </c>
      <c r="B326" s="39" t="n">
        <v>951</v>
      </c>
      <c r="C326" s="62" t="s">
        <v>289</v>
      </c>
      <c r="D326" s="62" t="s">
        <v>18</v>
      </c>
      <c r="E326" s="62" t="s">
        <v>19</v>
      </c>
      <c r="F326" s="62"/>
      <c r="G326" s="80" t="n">
        <f aca="false">G327</f>
        <v>558</v>
      </c>
      <c r="H326" s="133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67"/>
      <c r="Y326" s="25"/>
    </row>
    <row r="327" customFormat="false" ht="19.5" hidden="false" customHeight="false" outlineLevel="6" collapsed="false">
      <c r="A327" s="61" t="s">
        <v>290</v>
      </c>
      <c r="B327" s="39" t="n">
        <v>951</v>
      </c>
      <c r="C327" s="62" t="s">
        <v>289</v>
      </c>
      <c r="D327" s="62" t="s">
        <v>291</v>
      </c>
      <c r="E327" s="62" t="s">
        <v>19</v>
      </c>
      <c r="F327" s="62"/>
      <c r="G327" s="79" t="n">
        <f aca="false">G328+G331</f>
        <v>558</v>
      </c>
      <c r="H327" s="30" t="e">
        <f aca="false">H328+H332</f>
        <v>#REF!</v>
      </c>
      <c r="I327" s="30" t="e">
        <f aca="false">I328+I332</f>
        <v>#REF!</v>
      </c>
      <c r="J327" s="30" t="e">
        <f aca="false">J328+J332</f>
        <v>#REF!</v>
      </c>
      <c r="K327" s="30" t="e">
        <f aca="false">K328+K332</f>
        <v>#REF!</v>
      </c>
      <c r="L327" s="30" t="e">
        <f aca="false">L328+L332</f>
        <v>#REF!</v>
      </c>
      <c r="M327" s="30" t="e">
        <f aca="false">M328+M332</f>
        <v>#REF!</v>
      </c>
      <c r="N327" s="30" t="e">
        <f aca="false">N328+N332</f>
        <v>#REF!</v>
      </c>
      <c r="O327" s="30" t="e">
        <f aca="false">O328+O332</f>
        <v>#REF!</v>
      </c>
      <c r="P327" s="30" t="e">
        <f aca="false">P328+P332</f>
        <v>#REF!</v>
      </c>
      <c r="Q327" s="30" t="e">
        <f aca="false">Q328+Q332</f>
        <v>#REF!</v>
      </c>
      <c r="R327" s="30" t="e">
        <f aca="false">R328+R332</f>
        <v>#REF!</v>
      </c>
      <c r="S327" s="30" t="e">
        <f aca="false">S328+S332</f>
        <v>#REF!</v>
      </c>
      <c r="T327" s="30" t="e">
        <f aca="false">T328+T332</f>
        <v>#REF!</v>
      </c>
      <c r="U327" s="30" t="e">
        <f aca="false">U328+U332</f>
        <v>#REF!</v>
      </c>
      <c r="V327" s="30" t="e">
        <f aca="false">V328+V332</f>
        <v>#REF!</v>
      </c>
      <c r="W327" s="30" t="e">
        <f aca="false">W328+W332</f>
        <v>#REF!</v>
      </c>
      <c r="X327" s="118" t="e">
        <f aca="false">X328+X332</f>
        <v>#REF!</v>
      </c>
      <c r="Y327" s="25" t="e">
        <f aca="false">X327/G320*100</f>
        <v>#REF!</v>
      </c>
    </row>
    <row r="328" customFormat="false" ht="32.25" hidden="false" customHeight="false" outlineLevel="6" collapsed="false">
      <c r="A328" s="91" t="s">
        <v>292</v>
      </c>
      <c r="B328" s="45" t="n">
        <v>951</v>
      </c>
      <c r="C328" s="46" t="s">
        <v>289</v>
      </c>
      <c r="D328" s="46" t="s">
        <v>293</v>
      </c>
      <c r="E328" s="46" t="s">
        <v>19</v>
      </c>
      <c r="F328" s="46"/>
      <c r="G328" s="47" t="n">
        <f aca="false">G329</f>
        <v>558</v>
      </c>
      <c r="H328" s="36" t="e">
        <f aca="false">H329</f>
        <v>#REF!</v>
      </c>
      <c r="I328" s="36" t="e">
        <f aca="false">I329</f>
        <v>#REF!</v>
      </c>
      <c r="J328" s="36" t="e">
        <f aca="false">J329</f>
        <v>#REF!</v>
      </c>
      <c r="K328" s="36" t="e">
        <f aca="false">K329</f>
        <v>#REF!</v>
      </c>
      <c r="L328" s="36" t="e">
        <f aca="false">L329</f>
        <v>#REF!</v>
      </c>
      <c r="M328" s="36" t="e">
        <f aca="false">M329</f>
        <v>#REF!</v>
      </c>
      <c r="N328" s="36" t="e">
        <f aca="false">N329</f>
        <v>#REF!</v>
      </c>
      <c r="O328" s="36" t="e">
        <f aca="false">O329</f>
        <v>#REF!</v>
      </c>
      <c r="P328" s="36" t="e">
        <f aca="false">P329</f>
        <v>#REF!</v>
      </c>
      <c r="Q328" s="36" t="e">
        <f aca="false">Q329</f>
        <v>#REF!</v>
      </c>
      <c r="R328" s="36" t="e">
        <f aca="false">R329</f>
        <v>#REF!</v>
      </c>
      <c r="S328" s="36" t="e">
        <f aca="false">S329</f>
        <v>#REF!</v>
      </c>
      <c r="T328" s="36" t="e">
        <f aca="false">T329</f>
        <v>#REF!</v>
      </c>
      <c r="U328" s="36" t="e">
        <f aca="false">U329</f>
        <v>#REF!</v>
      </c>
      <c r="V328" s="36" t="e">
        <f aca="false">V329</f>
        <v>#REF!</v>
      </c>
      <c r="W328" s="36" t="e">
        <f aca="false">W329</f>
        <v>#REF!</v>
      </c>
      <c r="X328" s="71" t="e">
        <f aca="false">X329</f>
        <v>#REF!</v>
      </c>
      <c r="Y328" s="25" t="e">
        <f aca="false">X328/G321*100</f>
        <v>#REF!</v>
      </c>
    </row>
    <row r="329" customFormat="false" ht="32.25" hidden="false" customHeight="false" outlineLevel="6" collapsed="false">
      <c r="A329" s="48" t="s">
        <v>294</v>
      </c>
      <c r="B329" s="49" t="n">
        <v>951</v>
      </c>
      <c r="C329" s="50" t="s">
        <v>289</v>
      </c>
      <c r="D329" s="50" t="s">
        <v>293</v>
      </c>
      <c r="E329" s="50" t="s">
        <v>295</v>
      </c>
      <c r="F329" s="50"/>
      <c r="G329" s="51" t="n">
        <f aca="false">G330</f>
        <v>558</v>
      </c>
      <c r="H329" s="42" t="e">
        <f aca="false">H330</f>
        <v>#REF!</v>
      </c>
      <c r="I329" s="42" t="e">
        <f aca="false">I330</f>
        <v>#REF!</v>
      </c>
      <c r="J329" s="42" t="e">
        <f aca="false">J330</f>
        <v>#REF!</v>
      </c>
      <c r="K329" s="42" t="e">
        <f aca="false">K330</f>
        <v>#REF!</v>
      </c>
      <c r="L329" s="42" t="e">
        <f aca="false">L330</f>
        <v>#REF!</v>
      </c>
      <c r="M329" s="42" t="e">
        <f aca="false">M330</f>
        <v>#REF!</v>
      </c>
      <c r="N329" s="42" t="e">
        <f aca="false">N330</f>
        <v>#REF!</v>
      </c>
      <c r="O329" s="42" t="e">
        <f aca="false">O330</f>
        <v>#REF!</v>
      </c>
      <c r="P329" s="42" t="e">
        <f aca="false">P330</f>
        <v>#REF!</v>
      </c>
      <c r="Q329" s="42" t="e">
        <f aca="false">Q330</f>
        <v>#REF!</v>
      </c>
      <c r="R329" s="42" t="e">
        <f aca="false">R330</f>
        <v>#REF!</v>
      </c>
      <c r="S329" s="42" t="e">
        <f aca="false">S330</f>
        <v>#REF!</v>
      </c>
      <c r="T329" s="42" t="e">
        <f aca="false">T330</f>
        <v>#REF!</v>
      </c>
      <c r="U329" s="42" t="e">
        <f aca="false">U330</f>
        <v>#REF!</v>
      </c>
      <c r="V329" s="42" t="e">
        <f aca="false">V330</f>
        <v>#REF!</v>
      </c>
      <c r="W329" s="42" t="e">
        <f aca="false">W330</f>
        <v>#REF!</v>
      </c>
      <c r="X329" s="73" t="e">
        <f aca="false">X330</f>
        <v>#REF!</v>
      </c>
      <c r="Y329" s="25" t="e">
        <f aca="false">X329/G322*100</f>
        <v>#REF!</v>
      </c>
    </row>
    <row r="330" customFormat="false" ht="16.5" hidden="false" customHeight="false" outlineLevel="6" collapsed="false">
      <c r="A330" s="52" t="s">
        <v>296</v>
      </c>
      <c r="B330" s="53" t="n">
        <v>951</v>
      </c>
      <c r="C330" s="54" t="s">
        <v>289</v>
      </c>
      <c r="D330" s="54" t="s">
        <v>293</v>
      </c>
      <c r="E330" s="54" t="s">
        <v>297</v>
      </c>
      <c r="F330" s="54"/>
      <c r="G330" s="55" t="n">
        <v>558</v>
      </c>
      <c r="H330" s="56" t="e">
        <f aca="false">#REF!</f>
        <v>#REF!</v>
      </c>
      <c r="I330" s="56" t="e">
        <f aca="false">#REF!</f>
        <v>#REF!</v>
      </c>
      <c r="J330" s="56" t="e">
        <f aca="false">#REF!</f>
        <v>#REF!</v>
      </c>
      <c r="K330" s="56" t="e">
        <f aca="false">#REF!</f>
        <v>#REF!</v>
      </c>
      <c r="L330" s="56" t="e">
        <f aca="false">#REF!</f>
        <v>#REF!</v>
      </c>
      <c r="M330" s="56" t="e">
        <f aca="false">#REF!</f>
        <v>#REF!</v>
      </c>
      <c r="N330" s="56" t="e">
        <f aca="false">#REF!</f>
        <v>#REF!</v>
      </c>
      <c r="O330" s="56" t="e">
        <f aca="false">#REF!</f>
        <v>#REF!</v>
      </c>
      <c r="P330" s="56" t="e">
        <f aca="false">#REF!</f>
        <v>#REF!</v>
      </c>
      <c r="Q330" s="56" t="e">
        <f aca="false">#REF!</f>
        <v>#REF!</v>
      </c>
      <c r="R330" s="56" t="e">
        <f aca="false">#REF!</f>
        <v>#REF!</v>
      </c>
      <c r="S330" s="56" t="e">
        <f aca="false">#REF!</f>
        <v>#REF!</v>
      </c>
      <c r="T330" s="56" t="e">
        <f aca="false">#REF!</f>
        <v>#REF!</v>
      </c>
      <c r="U330" s="56" t="e">
        <f aca="false">#REF!</f>
        <v>#REF!</v>
      </c>
      <c r="V330" s="56" t="e">
        <f aca="false">#REF!</f>
        <v>#REF!</v>
      </c>
      <c r="W330" s="56" t="e">
        <f aca="false">#REF!</f>
        <v>#REF!</v>
      </c>
      <c r="X330" s="78" t="e">
        <f aca="false">#REF!</f>
        <v>#REF!</v>
      </c>
      <c r="Y330" s="25" t="e">
        <f aca="false">X330/G323*100</f>
        <v>#REF!</v>
      </c>
    </row>
    <row r="331" customFormat="false" ht="32.25" hidden="false" customHeight="false" outlineLevel="6" collapsed="false">
      <c r="A331" s="91" t="s">
        <v>298</v>
      </c>
      <c r="B331" s="45" t="n">
        <v>951</v>
      </c>
      <c r="C331" s="46" t="s">
        <v>289</v>
      </c>
      <c r="D331" s="46" t="s">
        <v>299</v>
      </c>
      <c r="E331" s="46" t="s">
        <v>19</v>
      </c>
      <c r="F331" s="46"/>
      <c r="G331" s="82" t="n">
        <f aca="false">G332</f>
        <v>0</v>
      </c>
      <c r="H331" s="133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67"/>
      <c r="Y331" s="25"/>
    </row>
    <row r="332" customFormat="false" ht="32.25" hidden="false" customHeight="false" outlineLevel="6" collapsed="false">
      <c r="A332" s="48" t="s">
        <v>294</v>
      </c>
      <c r="B332" s="49" t="n">
        <v>951</v>
      </c>
      <c r="C332" s="50" t="s">
        <v>289</v>
      </c>
      <c r="D332" s="50" t="s">
        <v>299</v>
      </c>
      <c r="E332" s="50" t="s">
        <v>295</v>
      </c>
      <c r="F332" s="50"/>
      <c r="G332" s="83" t="n">
        <f aca="false">G333</f>
        <v>0</v>
      </c>
      <c r="H332" s="36" t="n">
        <f aca="false">H333</f>
        <v>0</v>
      </c>
      <c r="I332" s="36" t="n">
        <f aca="false">I333</f>
        <v>0</v>
      </c>
      <c r="J332" s="36" t="n">
        <f aca="false">J333</f>
        <v>0</v>
      </c>
      <c r="K332" s="36" t="n">
        <f aca="false">K333</f>
        <v>0</v>
      </c>
      <c r="L332" s="36" t="n">
        <f aca="false">L333</f>
        <v>0</v>
      </c>
      <c r="M332" s="36" t="n">
        <f aca="false">M333</f>
        <v>0</v>
      </c>
      <c r="N332" s="36" t="n">
        <f aca="false">N333</f>
        <v>0</v>
      </c>
      <c r="O332" s="36" t="n">
        <f aca="false">O333</f>
        <v>0</v>
      </c>
      <c r="P332" s="36" t="n">
        <f aca="false">P333</f>
        <v>0</v>
      </c>
      <c r="Q332" s="36" t="n">
        <f aca="false">Q333</f>
        <v>0</v>
      </c>
      <c r="R332" s="36" t="n">
        <f aca="false">R333</f>
        <v>0</v>
      </c>
      <c r="S332" s="36" t="n">
        <f aca="false">S333</f>
        <v>0</v>
      </c>
      <c r="T332" s="36" t="n">
        <f aca="false">T333</f>
        <v>0</v>
      </c>
      <c r="U332" s="36" t="n">
        <f aca="false">U333</f>
        <v>0</v>
      </c>
      <c r="V332" s="36" t="n">
        <f aca="false">V333</f>
        <v>0</v>
      </c>
      <c r="W332" s="36" t="n">
        <f aca="false">W333</f>
        <v>0</v>
      </c>
      <c r="X332" s="71" t="n">
        <f aca="false">X333</f>
        <v>63.00298</v>
      </c>
      <c r="Y332" s="25" t="n">
        <f aca="false">X332/G327*100</f>
        <v>11.2908566308244</v>
      </c>
    </row>
    <row r="333" customFormat="false" ht="16.5" hidden="false" customHeight="false" outlineLevel="6" collapsed="false">
      <c r="A333" s="52" t="s">
        <v>296</v>
      </c>
      <c r="B333" s="53" t="n">
        <v>951</v>
      </c>
      <c r="C333" s="54" t="s">
        <v>289</v>
      </c>
      <c r="D333" s="54" t="s">
        <v>299</v>
      </c>
      <c r="E333" s="54" t="s">
        <v>297</v>
      </c>
      <c r="F333" s="54"/>
      <c r="G333" s="84" t="n">
        <v>0</v>
      </c>
      <c r="H333" s="42" t="n">
        <f aca="false">H334</f>
        <v>0</v>
      </c>
      <c r="I333" s="42" t="n">
        <f aca="false">I334</f>
        <v>0</v>
      </c>
      <c r="J333" s="42" t="n">
        <f aca="false">J334</f>
        <v>0</v>
      </c>
      <c r="K333" s="42" t="n">
        <f aca="false">K334</f>
        <v>0</v>
      </c>
      <c r="L333" s="42" t="n">
        <f aca="false">L334</f>
        <v>0</v>
      </c>
      <c r="M333" s="42" t="n">
        <f aca="false">M334</f>
        <v>0</v>
      </c>
      <c r="N333" s="42" t="n">
        <f aca="false">N334</f>
        <v>0</v>
      </c>
      <c r="O333" s="42" t="n">
        <f aca="false">O334</f>
        <v>0</v>
      </c>
      <c r="P333" s="42" t="n">
        <f aca="false">P334</f>
        <v>0</v>
      </c>
      <c r="Q333" s="42" t="n">
        <f aca="false">Q334</f>
        <v>0</v>
      </c>
      <c r="R333" s="42" t="n">
        <f aca="false">R334</f>
        <v>0</v>
      </c>
      <c r="S333" s="42" t="n">
        <f aca="false">S334</f>
        <v>0</v>
      </c>
      <c r="T333" s="42" t="n">
        <f aca="false">T334</f>
        <v>0</v>
      </c>
      <c r="U333" s="42" t="n">
        <f aca="false">U334</f>
        <v>0</v>
      </c>
      <c r="V333" s="42" t="n">
        <f aca="false">V334</f>
        <v>0</v>
      </c>
      <c r="W333" s="42" t="n">
        <f aca="false">W334</f>
        <v>0</v>
      </c>
      <c r="X333" s="73" t="n">
        <f aca="false">X334</f>
        <v>63.00298</v>
      </c>
      <c r="Y333" s="25" t="n">
        <f aca="false">X333/G328*100</f>
        <v>11.2908566308244</v>
      </c>
    </row>
    <row r="334" customFormat="false" ht="19.5" hidden="false" customHeight="false" outlineLevel="6" collapsed="false">
      <c r="A334" s="123" t="s">
        <v>300</v>
      </c>
      <c r="B334" s="27" t="n">
        <v>951</v>
      </c>
      <c r="C334" s="106" t="s">
        <v>301</v>
      </c>
      <c r="D334" s="106" t="s">
        <v>18</v>
      </c>
      <c r="E334" s="106" t="s">
        <v>19</v>
      </c>
      <c r="F334" s="106"/>
      <c r="G334" s="108" t="n">
        <f aca="false">G335</f>
        <v>30</v>
      </c>
      <c r="H334" s="132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31"/>
      <c r="X334" s="65" t="n">
        <v>63.00298</v>
      </c>
      <c r="Y334" s="25" t="n">
        <f aca="false">X334/G329*100</f>
        <v>11.2908566308244</v>
      </c>
    </row>
    <row r="335" customFormat="false" ht="19.5" hidden="false" customHeight="false" outlineLevel="6" collapsed="false">
      <c r="A335" s="95" t="s">
        <v>302</v>
      </c>
      <c r="B335" s="39" t="n">
        <v>951</v>
      </c>
      <c r="C335" s="62" t="s">
        <v>301</v>
      </c>
      <c r="D335" s="62" t="s">
        <v>303</v>
      </c>
      <c r="E335" s="62" t="s">
        <v>19</v>
      </c>
      <c r="F335" s="62"/>
      <c r="G335" s="79" t="n">
        <f aca="false">G336</f>
        <v>30</v>
      </c>
      <c r="H335" s="133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67"/>
      <c r="Y335" s="25"/>
    </row>
    <row r="336" customFormat="false" ht="48" hidden="false" customHeight="false" outlineLevel="6" collapsed="false">
      <c r="A336" s="91" t="s">
        <v>304</v>
      </c>
      <c r="B336" s="45" t="n">
        <v>951</v>
      </c>
      <c r="C336" s="46" t="s">
        <v>301</v>
      </c>
      <c r="D336" s="46" t="s">
        <v>305</v>
      </c>
      <c r="E336" s="46" t="s">
        <v>19</v>
      </c>
      <c r="F336" s="46"/>
      <c r="G336" s="47" t="n">
        <f aca="false">G337</f>
        <v>30</v>
      </c>
      <c r="H336" s="133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67"/>
      <c r="Y336" s="25"/>
    </row>
    <row r="337" customFormat="false" ht="18" hidden="false" customHeight="true" outlineLevel="6" collapsed="false">
      <c r="A337" s="48" t="s">
        <v>42</v>
      </c>
      <c r="B337" s="49" t="n">
        <v>951</v>
      </c>
      <c r="C337" s="50" t="s">
        <v>306</v>
      </c>
      <c r="D337" s="50" t="s">
        <v>305</v>
      </c>
      <c r="E337" s="50" t="s">
        <v>43</v>
      </c>
      <c r="F337" s="50"/>
      <c r="G337" s="51" t="n">
        <f aca="false">G338</f>
        <v>30</v>
      </c>
      <c r="H337" s="133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67"/>
      <c r="Y337" s="25"/>
    </row>
    <row r="338" customFormat="false" ht="32.25" hidden="false" customHeight="false" outlineLevel="6" collapsed="false">
      <c r="A338" s="52" t="s">
        <v>44</v>
      </c>
      <c r="B338" s="53" t="n">
        <v>951</v>
      </c>
      <c r="C338" s="54" t="s">
        <v>301</v>
      </c>
      <c r="D338" s="54" t="s">
        <v>305</v>
      </c>
      <c r="E338" s="54" t="s">
        <v>45</v>
      </c>
      <c r="F338" s="54"/>
      <c r="G338" s="55" t="n">
        <v>30</v>
      </c>
      <c r="H338" s="133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67"/>
      <c r="Y338" s="25"/>
    </row>
    <row r="339" customFormat="false" ht="19.5" hidden="false" customHeight="false" outlineLevel="6" collapsed="false">
      <c r="A339" s="26" t="s">
        <v>307</v>
      </c>
      <c r="B339" s="27" t="n">
        <v>951</v>
      </c>
      <c r="C339" s="28" t="s">
        <v>308</v>
      </c>
      <c r="D339" s="28" t="s">
        <v>18</v>
      </c>
      <c r="E339" s="28" t="s">
        <v>19</v>
      </c>
      <c r="F339" s="28"/>
      <c r="G339" s="117" t="n">
        <f aca="false">G340+G346</f>
        <v>122</v>
      </c>
      <c r="H339" s="133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67"/>
      <c r="Y339" s="25"/>
    </row>
    <row r="340" customFormat="false" ht="19.5" hidden="false" customHeight="false" outlineLevel="6" collapsed="false">
      <c r="A340" s="61" t="s">
        <v>309</v>
      </c>
      <c r="B340" s="39" t="n">
        <v>951</v>
      </c>
      <c r="C340" s="62" t="s">
        <v>310</v>
      </c>
      <c r="D340" s="62" t="s">
        <v>18</v>
      </c>
      <c r="E340" s="62" t="s">
        <v>19</v>
      </c>
      <c r="F340" s="62"/>
      <c r="G340" s="79" t="n">
        <f aca="false">G341</f>
        <v>122</v>
      </c>
      <c r="H340" s="30" t="n">
        <f aca="false">H341+H347</f>
        <v>0</v>
      </c>
      <c r="I340" s="30" t="n">
        <f aca="false">I341+I347</f>
        <v>0</v>
      </c>
      <c r="J340" s="30" t="n">
        <f aca="false">J341+J347</f>
        <v>0</v>
      </c>
      <c r="K340" s="30" t="n">
        <f aca="false">K341+K347</f>
        <v>0</v>
      </c>
      <c r="L340" s="30" t="n">
        <f aca="false">L341+L347</f>
        <v>0</v>
      </c>
      <c r="M340" s="30" t="n">
        <f aca="false">M341+M347</f>
        <v>0</v>
      </c>
      <c r="N340" s="30" t="n">
        <f aca="false">N341+N347</f>
        <v>0</v>
      </c>
      <c r="O340" s="30" t="n">
        <f aca="false">O341+O347</f>
        <v>0</v>
      </c>
      <c r="P340" s="30" t="n">
        <f aca="false">P341+P347</f>
        <v>0</v>
      </c>
      <c r="Q340" s="30" t="n">
        <f aca="false">Q341+Q347</f>
        <v>0</v>
      </c>
      <c r="R340" s="30" t="n">
        <f aca="false">R341+R347</f>
        <v>0</v>
      </c>
      <c r="S340" s="30" t="n">
        <f aca="false">S341+S347</f>
        <v>0</v>
      </c>
      <c r="T340" s="30" t="n">
        <f aca="false">T341+T347</f>
        <v>0</v>
      </c>
      <c r="U340" s="30" t="n">
        <f aca="false">U341+U347</f>
        <v>0</v>
      </c>
      <c r="V340" s="30" t="n">
        <f aca="false">V341+V347</f>
        <v>0</v>
      </c>
      <c r="W340" s="30" t="n">
        <f aca="false">W341+W347</f>
        <v>0</v>
      </c>
      <c r="X340" s="118" t="n">
        <f aca="false">X341+X347</f>
        <v>499.74378</v>
      </c>
      <c r="Y340" s="25" t="n">
        <f aca="false">X340/G334*100</f>
        <v>1665.8126</v>
      </c>
    </row>
    <row r="341" customFormat="false" ht="16.5" hidden="false" customHeight="false" outlineLevel="6" collapsed="false">
      <c r="A341" s="135" t="s">
        <v>311</v>
      </c>
      <c r="B341" s="136" t="n">
        <v>951</v>
      </c>
      <c r="C341" s="46" t="s">
        <v>310</v>
      </c>
      <c r="D341" s="46" t="s">
        <v>312</v>
      </c>
      <c r="E341" s="46" t="s">
        <v>19</v>
      </c>
      <c r="F341" s="46"/>
      <c r="G341" s="47" t="n">
        <f aca="false">G342</f>
        <v>122</v>
      </c>
      <c r="H341" s="36" t="n">
        <f aca="false">H342</f>
        <v>0</v>
      </c>
      <c r="I341" s="36" t="n">
        <f aca="false">I342</f>
        <v>0</v>
      </c>
      <c r="J341" s="36" t="n">
        <f aca="false">J342</f>
        <v>0</v>
      </c>
      <c r="K341" s="36" t="n">
        <f aca="false">K342</f>
        <v>0</v>
      </c>
      <c r="L341" s="36" t="n">
        <f aca="false">L342</f>
        <v>0</v>
      </c>
      <c r="M341" s="36" t="n">
        <f aca="false">M342</f>
        <v>0</v>
      </c>
      <c r="N341" s="36" t="n">
        <f aca="false">N342</f>
        <v>0</v>
      </c>
      <c r="O341" s="36" t="n">
        <f aca="false">O342</f>
        <v>0</v>
      </c>
      <c r="P341" s="36" t="n">
        <f aca="false">P342</f>
        <v>0</v>
      </c>
      <c r="Q341" s="36" t="n">
        <f aca="false">Q342</f>
        <v>0</v>
      </c>
      <c r="R341" s="36" t="n">
        <f aca="false">R342</f>
        <v>0</v>
      </c>
      <c r="S341" s="36" t="n">
        <f aca="false">S342</f>
        <v>0</v>
      </c>
      <c r="T341" s="36" t="n">
        <f aca="false">T342</f>
        <v>0</v>
      </c>
      <c r="U341" s="36" t="n">
        <f aca="false">U342</f>
        <v>0</v>
      </c>
      <c r="V341" s="36" t="n">
        <f aca="false">V342</f>
        <v>0</v>
      </c>
      <c r="W341" s="36" t="n">
        <f aca="false">W342</f>
        <v>0</v>
      </c>
      <c r="X341" s="71" t="n">
        <f aca="false">X342</f>
        <v>499.74378</v>
      </c>
      <c r="Y341" s="25" t="n">
        <f aca="false">X341/G335*100</f>
        <v>1665.8126</v>
      </c>
    </row>
    <row r="342" customFormat="false" ht="30" hidden="false" customHeight="true" outlineLevel="6" collapsed="false">
      <c r="A342" s="91" t="s">
        <v>313</v>
      </c>
      <c r="B342" s="45" t="n">
        <v>951</v>
      </c>
      <c r="C342" s="46" t="s">
        <v>310</v>
      </c>
      <c r="D342" s="46" t="s">
        <v>314</v>
      </c>
      <c r="E342" s="46" t="s">
        <v>19</v>
      </c>
      <c r="F342" s="46"/>
      <c r="G342" s="47" t="n">
        <f aca="false">G344+G343</f>
        <v>122</v>
      </c>
      <c r="H342" s="42" t="n">
        <f aca="false">H344</f>
        <v>0</v>
      </c>
      <c r="I342" s="42" t="n">
        <f aca="false">I344</f>
        <v>0</v>
      </c>
      <c r="J342" s="42" t="n">
        <f aca="false">J344</f>
        <v>0</v>
      </c>
      <c r="K342" s="42" t="n">
        <f aca="false">K344</f>
        <v>0</v>
      </c>
      <c r="L342" s="42" t="n">
        <f aca="false">L344</f>
        <v>0</v>
      </c>
      <c r="M342" s="42" t="n">
        <f aca="false">M344</f>
        <v>0</v>
      </c>
      <c r="N342" s="42" t="n">
        <f aca="false">N344</f>
        <v>0</v>
      </c>
      <c r="O342" s="42" t="n">
        <f aca="false">O344</f>
        <v>0</v>
      </c>
      <c r="P342" s="42" t="n">
        <f aca="false">P344</f>
        <v>0</v>
      </c>
      <c r="Q342" s="42" t="n">
        <f aca="false">Q344</f>
        <v>0</v>
      </c>
      <c r="R342" s="42" t="n">
        <f aca="false">R344</f>
        <v>0</v>
      </c>
      <c r="S342" s="42" t="n">
        <f aca="false">S344</f>
        <v>0</v>
      </c>
      <c r="T342" s="42" t="n">
        <f aca="false">T344</f>
        <v>0</v>
      </c>
      <c r="U342" s="42" t="n">
        <f aca="false">U344</f>
        <v>0</v>
      </c>
      <c r="V342" s="42" t="n">
        <f aca="false">V344</f>
        <v>0</v>
      </c>
      <c r="W342" s="42" t="n">
        <f aca="false">W344</f>
        <v>0</v>
      </c>
      <c r="X342" s="73" t="n">
        <f aca="false">X344</f>
        <v>499.74378</v>
      </c>
      <c r="Y342" s="25" t="n">
        <f aca="false">X342/G336*100</f>
        <v>1665.8126</v>
      </c>
    </row>
    <row r="343" customFormat="false" ht="19.5" hidden="false" customHeight="true" outlineLevel="6" collapsed="false">
      <c r="A343" s="48" t="s">
        <v>315</v>
      </c>
      <c r="B343" s="49" t="n">
        <v>951</v>
      </c>
      <c r="C343" s="50" t="s">
        <v>310</v>
      </c>
      <c r="D343" s="50" t="s">
        <v>314</v>
      </c>
      <c r="E343" s="50" t="s">
        <v>61</v>
      </c>
      <c r="F343" s="50"/>
      <c r="G343" s="51" t="n">
        <v>0</v>
      </c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73"/>
      <c r="Y343" s="25"/>
    </row>
    <row r="344" customFormat="false" ht="18.75" hidden="false" customHeight="true" outlineLevel="6" collapsed="false">
      <c r="A344" s="48" t="s">
        <v>42</v>
      </c>
      <c r="B344" s="49" t="n">
        <v>951</v>
      </c>
      <c r="C344" s="50" t="s">
        <v>310</v>
      </c>
      <c r="D344" s="50" t="s">
        <v>314</v>
      </c>
      <c r="E344" s="50" t="s">
        <v>43</v>
      </c>
      <c r="F344" s="50"/>
      <c r="G344" s="51" t="n">
        <f aca="false">G345</f>
        <v>122</v>
      </c>
      <c r="H344" s="56" t="n">
        <f aca="false">H345</f>
        <v>0</v>
      </c>
      <c r="I344" s="56" t="n">
        <f aca="false">I345</f>
        <v>0</v>
      </c>
      <c r="J344" s="56" t="n">
        <f aca="false">J345</f>
        <v>0</v>
      </c>
      <c r="K344" s="56" t="n">
        <f aca="false">K345</f>
        <v>0</v>
      </c>
      <c r="L344" s="56" t="n">
        <f aca="false">L345</f>
        <v>0</v>
      </c>
      <c r="M344" s="56" t="n">
        <f aca="false">M345</f>
        <v>0</v>
      </c>
      <c r="N344" s="56" t="n">
        <f aca="false">N345</f>
        <v>0</v>
      </c>
      <c r="O344" s="56" t="n">
        <f aca="false">O345</f>
        <v>0</v>
      </c>
      <c r="P344" s="56" t="n">
        <f aca="false">P345</f>
        <v>0</v>
      </c>
      <c r="Q344" s="56" t="n">
        <f aca="false">Q345</f>
        <v>0</v>
      </c>
      <c r="R344" s="56" t="n">
        <f aca="false">R345</f>
        <v>0</v>
      </c>
      <c r="S344" s="56" t="n">
        <f aca="false">S345</f>
        <v>0</v>
      </c>
      <c r="T344" s="56" t="n">
        <f aca="false">T345</f>
        <v>0</v>
      </c>
      <c r="U344" s="56" t="n">
        <f aca="false">U345</f>
        <v>0</v>
      </c>
      <c r="V344" s="56" t="n">
        <f aca="false">V345</f>
        <v>0</v>
      </c>
      <c r="W344" s="56" t="n">
        <f aca="false">W345</f>
        <v>0</v>
      </c>
      <c r="X344" s="78" t="n">
        <f aca="false">X345</f>
        <v>499.74378</v>
      </c>
      <c r="Y344" s="25" t="n">
        <f aca="false">X344/G337*100</f>
        <v>1665.8126</v>
      </c>
    </row>
    <row r="345" customFormat="false" ht="32.25" hidden="false" customHeight="false" outlineLevel="6" collapsed="false">
      <c r="A345" s="52" t="s">
        <v>44</v>
      </c>
      <c r="B345" s="53" t="n">
        <v>951</v>
      </c>
      <c r="C345" s="54" t="s">
        <v>310</v>
      </c>
      <c r="D345" s="54" t="s">
        <v>314</v>
      </c>
      <c r="E345" s="54" t="s">
        <v>45</v>
      </c>
      <c r="F345" s="54"/>
      <c r="G345" s="55" t="n">
        <v>122</v>
      </c>
      <c r="H345" s="132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31"/>
      <c r="X345" s="65" t="n">
        <v>499.74378</v>
      </c>
      <c r="Y345" s="25" t="n">
        <f aca="false">X345/G338*100</f>
        <v>1665.8126</v>
      </c>
    </row>
    <row r="346" customFormat="false" ht="19.5" hidden="false" customHeight="false" outlineLevel="6" collapsed="false">
      <c r="A346" s="137" t="s">
        <v>316</v>
      </c>
      <c r="B346" s="39" t="n">
        <v>951</v>
      </c>
      <c r="C346" s="62" t="s">
        <v>317</v>
      </c>
      <c r="D346" s="62" t="s">
        <v>18</v>
      </c>
      <c r="E346" s="62" t="s">
        <v>19</v>
      </c>
      <c r="F346" s="50"/>
      <c r="G346" s="79" t="n">
        <f aca="false">G347</f>
        <v>0</v>
      </c>
      <c r="H346" s="133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67"/>
      <c r="Y346" s="25"/>
    </row>
    <row r="347" customFormat="false" ht="16.5" hidden="false" customHeight="false" outlineLevel="6" collapsed="false">
      <c r="A347" s="135" t="s">
        <v>318</v>
      </c>
      <c r="B347" s="136" t="n">
        <v>951</v>
      </c>
      <c r="C347" s="46" t="s">
        <v>317</v>
      </c>
      <c r="D347" s="46" t="s">
        <v>312</v>
      </c>
      <c r="E347" s="46" t="s">
        <v>19</v>
      </c>
      <c r="F347" s="46"/>
      <c r="G347" s="47" t="n">
        <f aca="false">G348</f>
        <v>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6" t="n">
        <f aca="false">W348</f>
        <v>0</v>
      </c>
      <c r="X347" s="36" t="n">
        <f aca="false">X348</f>
        <v>0</v>
      </c>
      <c r="Y347" s="25" t="n">
        <f aca="false">X347/G340*100</f>
        <v>0</v>
      </c>
    </row>
    <row r="348" customFormat="false" ht="48" hidden="false" customHeight="false" outlineLevel="6" collapsed="false">
      <c r="A348" s="48" t="s">
        <v>319</v>
      </c>
      <c r="B348" s="49" t="n">
        <v>951</v>
      </c>
      <c r="C348" s="50" t="s">
        <v>317</v>
      </c>
      <c r="D348" s="50" t="s">
        <v>320</v>
      </c>
      <c r="E348" s="50" t="s">
        <v>19</v>
      </c>
      <c r="F348" s="50"/>
      <c r="G348" s="51" t="n">
        <f aca="false">G349</f>
        <v>0</v>
      </c>
      <c r="H348" s="42" t="n">
        <f aca="false">H349+H352</f>
        <v>0</v>
      </c>
      <c r="I348" s="42" t="n">
        <f aca="false">I349+I352</f>
        <v>0</v>
      </c>
      <c r="J348" s="42" t="n">
        <f aca="false">J349+J352</f>
        <v>0</v>
      </c>
      <c r="K348" s="42" t="n">
        <f aca="false">K349+K352</f>
        <v>0</v>
      </c>
      <c r="L348" s="42" t="n">
        <f aca="false">L349+L352</f>
        <v>0</v>
      </c>
      <c r="M348" s="42" t="n">
        <f aca="false">M349+M352</f>
        <v>0</v>
      </c>
      <c r="N348" s="42" t="n">
        <f aca="false">N349+N352</f>
        <v>0</v>
      </c>
      <c r="O348" s="42" t="n">
        <f aca="false">O349+O352</f>
        <v>0</v>
      </c>
      <c r="P348" s="42" t="n">
        <f aca="false">P349+P352</f>
        <v>0</v>
      </c>
      <c r="Q348" s="42" t="n">
        <f aca="false">Q349+Q352</f>
        <v>0</v>
      </c>
      <c r="R348" s="42" t="n">
        <f aca="false">R349+R352</f>
        <v>0</v>
      </c>
      <c r="S348" s="42" t="n">
        <f aca="false">S349+S352</f>
        <v>0</v>
      </c>
      <c r="T348" s="42" t="n">
        <f aca="false">T349+T352</f>
        <v>0</v>
      </c>
      <c r="U348" s="42" t="n">
        <f aca="false">U349+U352</f>
        <v>0</v>
      </c>
      <c r="V348" s="42" t="n">
        <f aca="false">V349+V352</f>
        <v>0</v>
      </c>
      <c r="W348" s="42" t="n">
        <f aca="false">W349+W352</f>
        <v>0</v>
      </c>
      <c r="X348" s="42" t="n">
        <f aca="false">X349+X352</f>
        <v>0</v>
      </c>
      <c r="Y348" s="25" t="n">
        <f aca="false">X348/G341*100</f>
        <v>0</v>
      </c>
    </row>
    <row r="349" customFormat="false" ht="18" hidden="false" customHeight="true" outlineLevel="6" collapsed="false">
      <c r="A349" s="52" t="s">
        <v>184</v>
      </c>
      <c r="B349" s="53" t="n">
        <v>951</v>
      </c>
      <c r="C349" s="54" t="s">
        <v>317</v>
      </c>
      <c r="D349" s="54" t="s">
        <v>320</v>
      </c>
      <c r="E349" s="54" t="s">
        <v>185</v>
      </c>
      <c r="F349" s="54"/>
      <c r="G349" s="55" t="n">
        <v>0</v>
      </c>
      <c r="H349" s="132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31"/>
      <c r="X349" s="65" t="n">
        <v>0</v>
      </c>
      <c r="Y349" s="25" t="n">
        <f aca="false">X349/G342*100</f>
        <v>0</v>
      </c>
    </row>
    <row r="350" customFormat="false" ht="38.25" hidden="false" customHeight="true" outlineLevel="6" collapsed="false">
      <c r="A350" s="26" t="s">
        <v>321</v>
      </c>
      <c r="B350" s="27" t="n">
        <v>951</v>
      </c>
      <c r="C350" s="28" t="s">
        <v>322</v>
      </c>
      <c r="D350" s="28" t="s">
        <v>18</v>
      </c>
      <c r="E350" s="28" t="s">
        <v>19</v>
      </c>
      <c r="F350" s="28"/>
      <c r="G350" s="117" t="n">
        <f aca="false">G351+G357</f>
        <v>2000</v>
      </c>
      <c r="H350" s="133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67"/>
      <c r="Y350" s="25"/>
    </row>
    <row r="351" customFormat="false" ht="32.25" hidden="false" customHeight="false" outlineLevel="6" collapsed="false">
      <c r="A351" s="138" t="s">
        <v>323</v>
      </c>
      <c r="B351" s="27" t="n">
        <v>951</v>
      </c>
      <c r="C351" s="139" t="s">
        <v>324</v>
      </c>
      <c r="D351" s="139" t="s">
        <v>18</v>
      </c>
      <c r="E351" s="139" t="s">
        <v>19</v>
      </c>
      <c r="F351" s="139"/>
      <c r="G351" s="140" t="n">
        <f aca="false">G352</f>
        <v>2000</v>
      </c>
      <c r="H351" s="36" t="n">
        <f aca="false">H352</f>
        <v>0</v>
      </c>
      <c r="I351" s="36" t="n">
        <f aca="false">I352</f>
        <v>0</v>
      </c>
      <c r="J351" s="36" t="n">
        <f aca="false">J352</f>
        <v>0</v>
      </c>
      <c r="K351" s="36" t="n">
        <f aca="false">K352</f>
        <v>0</v>
      </c>
      <c r="L351" s="36" t="n">
        <f aca="false">L352</f>
        <v>0</v>
      </c>
      <c r="M351" s="36" t="n">
        <f aca="false">M352</f>
        <v>0</v>
      </c>
      <c r="N351" s="36" t="n">
        <f aca="false">N352</f>
        <v>0</v>
      </c>
      <c r="O351" s="36" t="n">
        <f aca="false">O352</f>
        <v>0</v>
      </c>
      <c r="P351" s="36" t="n">
        <f aca="false">P352</f>
        <v>0</v>
      </c>
      <c r="Q351" s="36" t="n">
        <f aca="false">Q352</f>
        <v>0</v>
      </c>
      <c r="R351" s="36" t="n">
        <f aca="false">R352</f>
        <v>0</v>
      </c>
      <c r="S351" s="36" t="n">
        <f aca="false">S352</f>
        <v>0</v>
      </c>
      <c r="T351" s="36" t="n">
        <f aca="false">T352</f>
        <v>0</v>
      </c>
      <c r="U351" s="36" t="n">
        <f aca="false">U352</f>
        <v>0</v>
      </c>
      <c r="V351" s="36" t="n">
        <f aca="false">V352</f>
        <v>0</v>
      </c>
      <c r="W351" s="36" t="n">
        <f aca="false">W352</f>
        <v>0</v>
      </c>
      <c r="X351" s="36" t="n">
        <f aca="false">X352</f>
        <v>0</v>
      </c>
      <c r="Y351" s="25" t="n">
        <f aca="false">X351/G345*100</f>
        <v>0</v>
      </c>
    </row>
    <row r="352" customFormat="false" ht="32.25" hidden="false" customHeight="false" outlineLevel="6" collapsed="false">
      <c r="A352" s="38" t="s">
        <v>24</v>
      </c>
      <c r="B352" s="39" t="n">
        <v>951</v>
      </c>
      <c r="C352" s="40" t="s">
        <v>324</v>
      </c>
      <c r="D352" s="40" t="s">
        <v>25</v>
      </c>
      <c r="E352" s="40" t="s">
        <v>19</v>
      </c>
      <c r="F352" s="40"/>
      <c r="G352" s="41" t="n">
        <f aca="false">G353</f>
        <v>2000</v>
      </c>
      <c r="H352" s="133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67" t="n">
        <v>0</v>
      </c>
      <c r="Y352" s="25" t="e">
        <f aca="false">X352/G346*100</f>
        <v>#DIV/0!</v>
      </c>
    </row>
    <row r="353" customFormat="false" ht="32.25" hidden="false" customHeight="false" outlineLevel="6" collapsed="false">
      <c r="A353" s="38" t="s">
        <v>26</v>
      </c>
      <c r="B353" s="39" t="n">
        <v>951</v>
      </c>
      <c r="C353" s="62" t="s">
        <v>324</v>
      </c>
      <c r="D353" s="62" t="s">
        <v>27</v>
      </c>
      <c r="E353" s="62" t="s">
        <v>19</v>
      </c>
      <c r="F353" s="62"/>
      <c r="G353" s="79" t="n">
        <f aca="false">G354</f>
        <v>2000</v>
      </c>
      <c r="H353" s="133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67"/>
      <c r="Y353" s="25"/>
    </row>
    <row r="354" customFormat="false" ht="35.25" hidden="false" customHeight="true" outlineLevel="6" collapsed="false">
      <c r="A354" s="91" t="s">
        <v>325</v>
      </c>
      <c r="B354" s="45" t="n">
        <v>951</v>
      </c>
      <c r="C354" s="46" t="s">
        <v>324</v>
      </c>
      <c r="D354" s="46" t="s">
        <v>326</v>
      </c>
      <c r="E354" s="46" t="s">
        <v>19</v>
      </c>
      <c r="F354" s="46"/>
      <c r="G354" s="47" t="n">
        <f aca="false">G355</f>
        <v>2000</v>
      </c>
      <c r="H354" s="30" t="n">
        <f aca="false">H355+H360</f>
        <v>0</v>
      </c>
      <c r="I354" s="30" t="n">
        <f aca="false">I355+I360</f>
        <v>0</v>
      </c>
      <c r="J354" s="30" t="n">
        <f aca="false">J355+J360</f>
        <v>0</v>
      </c>
      <c r="K354" s="30" t="n">
        <f aca="false">K355+K360</f>
        <v>0</v>
      </c>
      <c r="L354" s="30" t="n">
        <f aca="false">L355+L360</f>
        <v>0</v>
      </c>
      <c r="M354" s="30" t="n">
        <f aca="false">M355+M360</f>
        <v>0</v>
      </c>
      <c r="N354" s="30" t="n">
        <f aca="false">N355+N360</f>
        <v>0</v>
      </c>
      <c r="O354" s="30" t="n">
        <f aca="false">O355+O360</f>
        <v>0</v>
      </c>
      <c r="P354" s="30" t="n">
        <f aca="false">P355+P360</f>
        <v>0</v>
      </c>
      <c r="Q354" s="30" t="n">
        <f aca="false">Q355+Q360</f>
        <v>0</v>
      </c>
      <c r="R354" s="30" t="n">
        <f aca="false">R355+R360</f>
        <v>0</v>
      </c>
      <c r="S354" s="30" t="n">
        <f aca="false">S355+S360</f>
        <v>0</v>
      </c>
      <c r="T354" s="30" t="n">
        <f aca="false">T355+T360</f>
        <v>0</v>
      </c>
      <c r="U354" s="30" t="n">
        <f aca="false">U355+U360</f>
        <v>0</v>
      </c>
      <c r="V354" s="30" t="n">
        <f aca="false">V355+V360</f>
        <v>0</v>
      </c>
      <c r="W354" s="30" t="n">
        <f aca="false">W355+W360</f>
        <v>0</v>
      </c>
      <c r="X354" s="118" t="n">
        <f aca="false">X355+X360</f>
        <v>1410.78814</v>
      </c>
      <c r="Y354" s="25" t="e">
        <f aca="false">X354/G348*100</f>
        <v>#DIV/0!</v>
      </c>
    </row>
    <row r="355" customFormat="false" ht="16.5" hidden="false" customHeight="false" outlineLevel="6" collapsed="false">
      <c r="A355" s="48" t="s">
        <v>131</v>
      </c>
      <c r="B355" s="49" t="n">
        <v>951</v>
      </c>
      <c r="C355" s="50" t="s">
        <v>324</v>
      </c>
      <c r="D355" s="50" t="s">
        <v>326</v>
      </c>
      <c r="E355" s="50" t="s">
        <v>133</v>
      </c>
      <c r="F355" s="50"/>
      <c r="G355" s="51" t="n">
        <f aca="false">G356</f>
        <v>2000</v>
      </c>
      <c r="H355" s="36" t="n">
        <f aca="false">H356</f>
        <v>0</v>
      </c>
      <c r="I355" s="36" t="n">
        <f aca="false">I356</f>
        <v>0</v>
      </c>
      <c r="J355" s="36" t="n">
        <f aca="false">J356</f>
        <v>0</v>
      </c>
      <c r="K355" s="36" t="n">
        <f aca="false">K356</f>
        <v>0</v>
      </c>
      <c r="L355" s="36" t="n">
        <f aca="false">L356</f>
        <v>0</v>
      </c>
      <c r="M355" s="36" t="n">
        <f aca="false">M356</f>
        <v>0</v>
      </c>
      <c r="N355" s="36" t="n">
        <f aca="false">N356</f>
        <v>0</v>
      </c>
      <c r="O355" s="36" t="n">
        <f aca="false">O356</f>
        <v>0</v>
      </c>
      <c r="P355" s="36" t="n">
        <f aca="false">P356</f>
        <v>0</v>
      </c>
      <c r="Q355" s="36" t="n">
        <f aca="false">Q356</f>
        <v>0</v>
      </c>
      <c r="R355" s="36" t="n">
        <f aca="false">R356</f>
        <v>0</v>
      </c>
      <c r="S355" s="36" t="n">
        <f aca="false">S356</f>
        <v>0</v>
      </c>
      <c r="T355" s="36" t="n">
        <f aca="false">T356</f>
        <v>0</v>
      </c>
      <c r="U355" s="36" t="n">
        <f aca="false">U356</f>
        <v>0</v>
      </c>
      <c r="V355" s="36" t="n">
        <f aca="false">V356</f>
        <v>0</v>
      </c>
      <c r="W355" s="36" t="n">
        <f aca="false">W356</f>
        <v>0</v>
      </c>
      <c r="X355" s="85" t="n">
        <f aca="false">X356</f>
        <v>1362.07314</v>
      </c>
      <c r="Y355" s="25" t="e">
        <f aca="false">X355/G349*100</f>
        <v>#DIV/0!</v>
      </c>
    </row>
    <row r="356" customFormat="false" ht="19.5" hidden="false" customHeight="true" outlineLevel="6" collapsed="false">
      <c r="A356" s="101" t="s">
        <v>134</v>
      </c>
      <c r="B356" s="53" t="n">
        <v>951</v>
      </c>
      <c r="C356" s="54" t="s">
        <v>324</v>
      </c>
      <c r="D356" s="54" t="s">
        <v>326</v>
      </c>
      <c r="E356" s="54" t="s">
        <v>135</v>
      </c>
      <c r="F356" s="54"/>
      <c r="G356" s="55" t="n">
        <v>2000</v>
      </c>
      <c r="H356" s="42" t="n">
        <f aca="false">H357</f>
        <v>0</v>
      </c>
      <c r="I356" s="42" t="n">
        <f aca="false">I357</f>
        <v>0</v>
      </c>
      <c r="J356" s="42" t="n">
        <f aca="false">J357</f>
        <v>0</v>
      </c>
      <c r="K356" s="42" t="n">
        <f aca="false">K357</f>
        <v>0</v>
      </c>
      <c r="L356" s="42" t="n">
        <f aca="false">L357</f>
        <v>0</v>
      </c>
      <c r="M356" s="42" t="n">
        <f aca="false">M357</f>
        <v>0</v>
      </c>
      <c r="N356" s="42" t="n">
        <f aca="false">N357</f>
        <v>0</v>
      </c>
      <c r="O356" s="42" t="n">
        <f aca="false">O357</f>
        <v>0</v>
      </c>
      <c r="P356" s="42" t="n">
        <f aca="false">P357</f>
        <v>0</v>
      </c>
      <c r="Q356" s="42" t="n">
        <f aca="false">Q357</f>
        <v>0</v>
      </c>
      <c r="R356" s="42" t="n">
        <f aca="false">R357</f>
        <v>0</v>
      </c>
      <c r="S356" s="42" t="n">
        <f aca="false">S357</f>
        <v>0</v>
      </c>
      <c r="T356" s="42" t="n">
        <f aca="false">T357</f>
        <v>0</v>
      </c>
      <c r="U356" s="42" t="n">
        <f aca="false">U357</f>
        <v>0</v>
      </c>
      <c r="V356" s="42" t="n">
        <f aca="false">V357</f>
        <v>0</v>
      </c>
      <c r="W356" s="42" t="n">
        <f aca="false">W357</f>
        <v>0</v>
      </c>
      <c r="X356" s="86" t="n">
        <f aca="false">X357</f>
        <v>1362.07314</v>
      </c>
      <c r="Y356" s="25" t="n">
        <f aca="false">X356/G350*100</f>
        <v>68.103657</v>
      </c>
    </row>
    <row r="357" customFormat="false" ht="16.5" hidden="false" customHeight="false" outlineLevel="6" collapsed="false">
      <c r="A357" s="123" t="s">
        <v>327</v>
      </c>
      <c r="B357" s="27" t="n">
        <v>951</v>
      </c>
      <c r="C357" s="106" t="s">
        <v>328</v>
      </c>
      <c r="D357" s="106" t="s">
        <v>18</v>
      </c>
      <c r="E357" s="106" t="s">
        <v>19</v>
      </c>
      <c r="F357" s="106"/>
      <c r="G357" s="108" t="n">
        <f aca="false">G358</f>
        <v>0</v>
      </c>
      <c r="H357" s="56" t="n">
        <f aca="false">H359</f>
        <v>0</v>
      </c>
      <c r="I357" s="56" t="n">
        <f aca="false">I359</f>
        <v>0</v>
      </c>
      <c r="J357" s="56" t="n">
        <f aca="false">J359</f>
        <v>0</v>
      </c>
      <c r="K357" s="56" t="n">
        <f aca="false">K359</f>
        <v>0</v>
      </c>
      <c r="L357" s="56" t="n">
        <f aca="false">L359</f>
        <v>0</v>
      </c>
      <c r="M357" s="56" t="n">
        <f aca="false">M359</f>
        <v>0</v>
      </c>
      <c r="N357" s="56" t="n">
        <f aca="false">N359</f>
        <v>0</v>
      </c>
      <c r="O357" s="56" t="n">
        <f aca="false">O359</f>
        <v>0</v>
      </c>
      <c r="P357" s="56" t="n">
        <f aca="false">P359</f>
        <v>0</v>
      </c>
      <c r="Q357" s="56" t="n">
        <f aca="false">Q359</f>
        <v>0</v>
      </c>
      <c r="R357" s="56" t="n">
        <f aca="false">R359</f>
        <v>0</v>
      </c>
      <c r="S357" s="56" t="n">
        <f aca="false">S359</f>
        <v>0</v>
      </c>
      <c r="T357" s="56" t="n">
        <f aca="false">T359</f>
        <v>0</v>
      </c>
      <c r="U357" s="56" t="n">
        <f aca="false">U359</f>
        <v>0</v>
      </c>
      <c r="V357" s="56" t="n">
        <f aca="false">V359</f>
        <v>0</v>
      </c>
      <c r="W357" s="56" t="n">
        <f aca="false">W359</f>
        <v>0</v>
      </c>
      <c r="X357" s="57" t="n">
        <f aca="false">X359</f>
        <v>1362.07314</v>
      </c>
      <c r="Y357" s="25" t="n">
        <f aca="false">X357/G351*100</f>
        <v>68.103657</v>
      </c>
    </row>
    <row r="358" customFormat="false" ht="32.25" hidden="false" customHeight="false" outlineLevel="6" collapsed="false">
      <c r="A358" s="38" t="s">
        <v>24</v>
      </c>
      <c r="B358" s="39" t="n">
        <v>951</v>
      </c>
      <c r="C358" s="40" t="s">
        <v>328</v>
      </c>
      <c r="D358" s="40" t="s">
        <v>25</v>
      </c>
      <c r="E358" s="40" t="s">
        <v>19</v>
      </c>
      <c r="F358" s="40"/>
      <c r="G358" s="41" t="n">
        <f aca="false">G359</f>
        <v>0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60"/>
      <c r="Y358" s="25"/>
    </row>
    <row r="359" customFormat="false" ht="32.25" hidden="false" customHeight="false" outlineLevel="6" collapsed="false">
      <c r="A359" s="38" t="s">
        <v>26</v>
      </c>
      <c r="B359" s="39" t="n">
        <v>951</v>
      </c>
      <c r="C359" s="40" t="s">
        <v>328</v>
      </c>
      <c r="D359" s="40" t="s">
        <v>27</v>
      </c>
      <c r="E359" s="40" t="s">
        <v>19</v>
      </c>
      <c r="F359" s="40"/>
      <c r="G359" s="41" t="n">
        <f aca="false">G360</f>
        <v>0</v>
      </c>
      <c r="H359" s="141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142"/>
      <c r="X359" s="65" t="n">
        <v>1362.07314</v>
      </c>
      <c r="Y359" s="25" t="n">
        <f aca="false">X359/G353*100</f>
        <v>68.103657</v>
      </c>
    </row>
    <row r="360" customFormat="false" ht="48" hidden="false" customHeight="false" outlineLevel="6" collapsed="false">
      <c r="A360" s="44" t="s">
        <v>329</v>
      </c>
      <c r="B360" s="45" t="n">
        <v>951</v>
      </c>
      <c r="C360" s="46" t="s">
        <v>328</v>
      </c>
      <c r="D360" s="46" t="s">
        <v>330</v>
      </c>
      <c r="E360" s="46" t="s">
        <v>19</v>
      </c>
      <c r="F360" s="46"/>
      <c r="G360" s="47" t="n">
        <f aca="false">G361</f>
        <v>0</v>
      </c>
      <c r="H360" s="36" t="n">
        <f aca="false">H361</f>
        <v>0</v>
      </c>
      <c r="I360" s="36" t="n">
        <f aca="false">I361</f>
        <v>0</v>
      </c>
      <c r="J360" s="36" t="n">
        <f aca="false">J361</f>
        <v>0</v>
      </c>
      <c r="K360" s="36" t="n">
        <f aca="false">K361</f>
        <v>0</v>
      </c>
      <c r="L360" s="36" t="n">
        <f aca="false">L361</f>
        <v>0</v>
      </c>
      <c r="M360" s="36" t="n">
        <f aca="false">M361</f>
        <v>0</v>
      </c>
      <c r="N360" s="36" t="n">
        <f aca="false">N361</f>
        <v>0</v>
      </c>
      <c r="O360" s="36" t="n">
        <f aca="false">O361</f>
        <v>0</v>
      </c>
      <c r="P360" s="36" t="n">
        <f aca="false">P361</f>
        <v>0</v>
      </c>
      <c r="Q360" s="36" t="n">
        <f aca="false">Q361</f>
        <v>0</v>
      </c>
      <c r="R360" s="36" t="n">
        <f aca="false">R361</f>
        <v>0</v>
      </c>
      <c r="S360" s="36" t="n">
        <f aca="false">S361</f>
        <v>0</v>
      </c>
      <c r="T360" s="36" t="n">
        <f aca="false">T361</f>
        <v>0</v>
      </c>
      <c r="U360" s="36" t="n">
        <f aca="false">U361</f>
        <v>0</v>
      </c>
      <c r="V360" s="36" t="n">
        <f aca="false">V361</f>
        <v>0</v>
      </c>
      <c r="W360" s="36" t="n">
        <f aca="false">W361</f>
        <v>0</v>
      </c>
      <c r="X360" s="71" t="n">
        <f aca="false">X361</f>
        <v>48.715</v>
      </c>
      <c r="Y360" s="25" t="n">
        <f aca="false">X360/G354*100</f>
        <v>2.43575</v>
      </c>
    </row>
    <row r="361" customFormat="false" ht="21" hidden="false" customHeight="true" outlineLevel="6" collapsed="false">
      <c r="A361" s="48" t="s">
        <v>42</v>
      </c>
      <c r="B361" s="49" t="n">
        <v>951</v>
      </c>
      <c r="C361" s="50" t="s">
        <v>328</v>
      </c>
      <c r="D361" s="50" t="s">
        <v>330</v>
      </c>
      <c r="E361" s="50" t="s">
        <v>43</v>
      </c>
      <c r="F361" s="50"/>
      <c r="G361" s="51" t="n">
        <f aca="false">G362</f>
        <v>0</v>
      </c>
      <c r="H361" s="42" t="n">
        <f aca="false">H362</f>
        <v>0</v>
      </c>
      <c r="I361" s="42" t="n">
        <f aca="false">I362</f>
        <v>0</v>
      </c>
      <c r="J361" s="42" t="n">
        <f aca="false">J362</f>
        <v>0</v>
      </c>
      <c r="K361" s="42" t="n">
        <f aca="false">K362</f>
        <v>0</v>
      </c>
      <c r="L361" s="42" t="n">
        <f aca="false">L362</f>
        <v>0</v>
      </c>
      <c r="M361" s="42" t="n">
        <f aca="false">M362</f>
        <v>0</v>
      </c>
      <c r="N361" s="42" t="n">
        <f aca="false">N362</f>
        <v>0</v>
      </c>
      <c r="O361" s="42" t="n">
        <f aca="false">O362</f>
        <v>0</v>
      </c>
      <c r="P361" s="42" t="n">
        <f aca="false">P362</f>
        <v>0</v>
      </c>
      <c r="Q361" s="42" t="n">
        <f aca="false">Q362</f>
        <v>0</v>
      </c>
      <c r="R361" s="42" t="n">
        <f aca="false">R362</f>
        <v>0</v>
      </c>
      <c r="S361" s="42" t="n">
        <f aca="false">S362</f>
        <v>0</v>
      </c>
      <c r="T361" s="42" t="n">
        <f aca="false">T362</f>
        <v>0</v>
      </c>
      <c r="U361" s="42" t="n">
        <f aca="false">U362</f>
        <v>0</v>
      </c>
      <c r="V361" s="42" t="n">
        <f aca="false">V362</f>
        <v>0</v>
      </c>
      <c r="W361" s="42" t="n">
        <f aca="false">W362</f>
        <v>0</v>
      </c>
      <c r="X361" s="73" t="n">
        <f aca="false">X362</f>
        <v>48.715</v>
      </c>
      <c r="Y361" s="25" t="n">
        <f aca="false">X361/G355*100</f>
        <v>2.43575</v>
      </c>
    </row>
    <row r="362" customFormat="false" ht="32.25" hidden="false" customHeight="false" outlineLevel="6" collapsed="false">
      <c r="A362" s="52" t="s">
        <v>44</v>
      </c>
      <c r="B362" s="53" t="n">
        <v>951</v>
      </c>
      <c r="C362" s="54" t="s">
        <v>328</v>
      </c>
      <c r="D362" s="54" t="s">
        <v>330</v>
      </c>
      <c r="E362" s="54" t="s">
        <v>45</v>
      </c>
      <c r="F362" s="54"/>
      <c r="G362" s="55" t="n">
        <v>0</v>
      </c>
      <c r="H362" s="56" t="n">
        <f aca="false">H363</f>
        <v>0</v>
      </c>
      <c r="I362" s="56" t="n">
        <f aca="false">I363</f>
        <v>0</v>
      </c>
      <c r="J362" s="56" t="n">
        <f aca="false">J363</f>
        <v>0</v>
      </c>
      <c r="K362" s="56" t="n">
        <f aca="false">K363</f>
        <v>0</v>
      </c>
      <c r="L362" s="56" t="n">
        <f aca="false">L363</f>
        <v>0</v>
      </c>
      <c r="M362" s="56" t="n">
        <f aca="false">M363</f>
        <v>0</v>
      </c>
      <c r="N362" s="56" t="n">
        <f aca="false">N363</f>
        <v>0</v>
      </c>
      <c r="O362" s="56" t="n">
        <f aca="false">O363</f>
        <v>0</v>
      </c>
      <c r="P362" s="56" t="n">
        <f aca="false">P363</f>
        <v>0</v>
      </c>
      <c r="Q362" s="56" t="n">
        <f aca="false">Q363</f>
        <v>0</v>
      </c>
      <c r="R362" s="56" t="n">
        <f aca="false">R363</f>
        <v>0</v>
      </c>
      <c r="S362" s="56" t="n">
        <f aca="false">S363</f>
        <v>0</v>
      </c>
      <c r="T362" s="56" t="n">
        <f aca="false">T363</f>
        <v>0</v>
      </c>
      <c r="U362" s="56" t="n">
        <f aca="false">U363</f>
        <v>0</v>
      </c>
      <c r="V362" s="56" t="n">
        <f aca="false">V363</f>
        <v>0</v>
      </c>
      <c r="W362" s="56" t="n">
        <f aca="false">W363</f>
        <v>0</v>
      </c>
      <c r="X362" s="78" t="n">
        <f aca="false">X363</f>
        <v>48.715</v>
      </c>
      <c r="Y362" s="25" t="n">
        <f aca="false">X362/G356*100</f>
        <v>2.43575</v>
      </c>
    </row>
    <row r="363" customFormat="false" ht="32.25" hidden="false" customHeight="false" outlineLevel="6" collapsed="false">
      <c r="A363" s="26" t="s">
        <v>331</v>
      </c>
      <c r="B363" s="27" t="n">
        <v>951</v>
      </c>
      <c r="C363" s="28" t="s">
        <v>332</v>
      </c>
      <c r="D363" s="28" t="s">
        <v>18</v>
      </c>
      <c r="E363" s="28" t="s">
        <v>19</v>
      </c>
      <c r="F363" s="28"/>
      <c r="G363" s="117" t="n">
        <f aca="false">G364</f>
        <v>300</v>
      </c>
      <c r="H363" s="141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142"/>
      <c r="X363" s="65" t="n">
        <v>48.715</v>
      </c>
      <c r="Y363" s="25" t="e">
        <f aca="false">X363/G357*100</f>
        <v>#DIV/0!</v>
      </c>
    </row>
    <row r="364" customFormat="false" ht="16.5" hidden="false" customHeight="false" outlineLevel="6" collapsed="false">
      <c r="A364" s="61" t="s">
        <v>333</v>
      </c>
      <c r="B364" s="39" t="n">
        <v>951</v>
      </c>
      <c r="C364" s="62" t="s">
        <v>334</v>
      </c>
      <c r="D364" s="62" t="s">
        <v>18</v>
      </c>
      <c r="E364" s="62" t="s">
        <v>19</v>
      </c>
      <c r="F364" s="62"/>
      <c r="G364" s="79" t="n">
        <f aca="false">G365</f>
        <v>300</v>
      </c>
      <c r="H364" s="143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67"/>
      <c r="Y364" s="25"/>
    </row>
    <row r="365" customFormat="false" ht="32.25" hidden="false" customHeight="false" outlineLevel="6" collapsed="false">
      <c r="A365" s="38" t="s">
        <v>24</v>
      </c>
      <c r="B365" s="39" t="n">
        <v>951</v>
      </c>
      <c r="C365" s="62" t="s">
        <v>334</v>
      </c>
      <c r="D365" s="62" t="s">
        <v>25</v>
      </c>
      <c r="E365" s="62" t="s">
        <v>19</v>
      </c>
      <c r="F365" s="62"/>
      <c r="G365" s="79" t="n">
        <f aca="false">G366</f>
        <v>300</v>
      </c>
      <c r="H365" s="30" t="n">
        <f aca="false">H366</f>
        <v>0</v>
      </c>
      <c r="I365" s="30" t="n">
        <f aca="false">I366</f>
        <v>0</v>
      </c>
      <c r="J365" s="30" t="n">
        <f aca="false">J366</f>
        <v>0</v>
      </c>
      <c r="K365" s="30" t="n">
        <f aca="false">K366</f>
        <v>0</v>
      </c>
      <c r="L365" s="30" t="n">
        <f aca="false">L366</f>
        <v>0</v>
      </c>
      <c r="M365" s="30" t="n">
        <f aca="false">M366</f>
        <v>0</v>
      </c>
      <c r="N365" s="30" t="n">
        <f aca="false">N366</f>
        <v>0</v>
      </c>
      <c r="O365" s="30" t="n">
        <f aca="false">O366</f>
        <v>0</v>
      </c>
      <c r="P365" s="30" t="n">
        <f aca="false">P366</f>
        <v>0</v>
      </c>
      <c r="Q365" s="30" t="n">
        <f aca="false">Q366</f>
        <v>0</v>
      </c>
      <c r="R365" s="30" t="n">
        <f aca="false">R366</f>
        <v>0</v>
      </c>
      <c r="S365" s="30" t="n">
        <f aca="false">S366</f>
        <v>0</v>
      </c>
      <c r="T365" s="30" t="n">
        <f aca="false">T366</f>
        <v>0</v>
      </c>
      <c r="U365" s="30" t="n">
        <f aca="false">U366</f>
        <v>0</v>
      </c>
      <c r="V365" s="30" t="n">
        <f aca="false">V366</f>
        <v>0</v>
      </c>
      <c r="W365" s="30" t="n">
        <f aca="false">W366</f>
        <v>0</v>
      </c>
      <c r="X365" s="118" t="n">
        <f aca="false">X366</f>
        <v>0</v>
      </c>
      <c r="Y365" s="25" t="e">
        <f aca="false">X365/G359*100</f>
        <v>#DIV/0!</v>
      </c>
    </row>
    <row r="366" customFormat="false" ht="32.25" hidden="false" customHeight="false" outlineLevel="6" collapsed="false">
      <c r="A366" s="38" t="s">
        <v>26</v>
      </c>
      <c r="B366" s="39" t="n">
        <v>951</v>
      </c>
      <c r="C366" s="40" t="s">
        <v>334</v>
      </c>
      <c r="D366" s="40" t="s">
        <v>27</v>
      </c>
      <c r="E366" s="40" t="s">
        <v>19</v>
      </c>
      <c r="F366" s="40"/>
      <c r="G366" s="41" t="n">
        <f aca="false">G367</f>
        <v>300</v>
      </c>
      <c r="H366" s="36" t="n">
        <f aca="false">H367</f>
        <v>0</v>
      </c>
      <c r="I366" s="36" t="n">
        <f aca="false">I367</f>
        <v>0</v>
      </c>
      <c r="J366" s="36" t="n">
        <f aca="false">J367</f>
        <v>0</v>
      </c>
      <c r="K366" s="36" t="n">
        <f aca="false">K367</f>
        <v>0</v>
      </c>
      <c r="L366" s="36" t="n">
        <f aca="false">L367</f>
        <v>0</v>
      </c>
      <c r="M366" s="36" t="n">
        <f aca="false">M367</f>
        <v>0</v>
      </c>
      <c r="N366" s="36" t="n">
        <f aca="false">N367</f>
        <v>0</v>
      </c>
      <c r="O366" s="36" t="n">
        <f aca="false">O367</f>
        <v>0</v>
      </c>
      <c r="P366" s="36" t="n">
        <f aca="false">P367</f>
        <v>0</v>
      </c>
      <c r="Q366" s="36" t="n">
        <f aca="false">Q367</f>
        <v>0</v>
      </c>
      <c r="R366" s="36" t="n">
        <f aca="false">R367</f>
        <v>0</v>
      </c>
      <c r="S366" s="36" t="n">
        <f aca="false">S367</f>
        <v>0</v>
      </c>
      <c r="T366" s="36" t="n">
        <f aca="false">T367</f>
        <v>0</v>
      </c>
      <c r="U366" s="36" t="n">
        <f aca="false">U367</f>
        <v>0</v>
      </c>
      <c r="V366" s="36" t="n">
        <f aca="false">V367</f>
        <v>0</v>
      </c>
      <c r="W366" s="36" t="n">
        <f aca="false">W367</f>
        <v>0</v>
      </c>
      <c r="X366" s="71" t="n">
        <f aca="false">X367</f>
        <v>0</v>
      </c>
      <c r="Y366" s="25" t="e">
        <f aca="false">X366/G360*100</f>
        <v>#DIV/0!</v>
      </c>
    </row>
    <row r="367" customFormat="false" ht="32.25" hidden="false" customHeight="false" outlineLevel="6" collapsed="false">
      <c r="A367" s="44" t="s">
        <v>335</v>
      </c>
      <c r="B367" s="45" t="n">
        <v>951</v>
      </c>
      <c r="C367" s="46" t="s">
        <v>334</v>
      </c>
      <c r="D367" s="46" t="s">
        <v>336</v>
      </c>
      <c r="E367" s="46" t="s">
        <v>19</v>
      </c>
      <c r="F367" s="46"/>
      <c r="G367" s="47" t="n">
        <f aca="false">G368</f>
        <v>300</v>
      </c>
      <c r="H367" s="42" t="n">
        <f aca="false">H368</f>
        <v>0</v>
      </c>
      <c r="I367" s="42" t="n">
        <f aca="false">I368</f>
        <v>0</v>
      </c>
      <c r="J367" s="42" t="n">
        <f aca="false">J368</f>
        <v>0</v>
      </c>
      <c r="K367" s="42" t="n">
        <f aca="false">K368</f>
        <v>0</v>
      </c>
      <c r="L367" s="42" t="n">
        <f aca="false">L368</f>
        <v>0</v>
      </c>
      <c r="M367" s="42" t="n">
        <f aca="false">M368</f>
        <v>0</v>
      </c>
      <c r="N367" s="42" t="n">
        <f aca="false">N368</f>
        <v>0</v>
      </c>
      <c r="O367" s="42" t="n">
        <f aca="false">O368</f>
        <v>0</v>
      </c>
      <c r="P367" s="42" t="n">
        <f aca="false">P368</f>
        <v>0</v>
      </c>
      <c r="Q367" s="42" t="n">
        <f aca="false">Q368</f>
        <v>0</v>
      </c>
      <c r="R367" s="42" t="n">
        <f aca="false">R368</f>
        <v>0</v>
      </c>
      <c r="S367" s="42" t="n">
        <f aca="false">S368</f>
        <v>0</v>
      </c>
      <c r="T367" s="42" t="n">
        <f aca="false">T368</f>
        <v>0</v>
      </c>
      <c r="U367" s="42" t="n">
        <f aca="false">U368</f>
        <v>0</v>
      </c>
      <c r="V367" s="42" t="n">
        <f aca="false">V368</f>
        <v>0</v>
      </c>
      <c r="W367" s="42" t="n">
        <f aca="false">W368</f>
        <v>0</v>
      </c>
      <c r="X367" s="73" t="n">
        <f aca="false">X368</f>
        <v>0</v>
      </c>
      <c r="Y367" s="25" t="e">
        <f aca="false">X367/G361*100</f>
        <v>#DIV/0!</v>
      </c>
    </row>
    <row r="368" customFormat="false" ht="16.5" hidden="false" customHeight="false" outlineLevel="6" collapsed="false">
      <c r="A368" s="48" t="s">
        <v>337</v>
      </c>
      <c r="B368" s="49" t="n">
        <v>951</v>
      </c>
      <c r="C368" s="50" t="s">
        <v>334</v>
      </c>
      <c r="D368" s="50" t="s">
        <v>336</v>
      </c>
      <c r="E368" s="50" t="s">
        <v>338</v>
      </c>
      <c r="F368" s="50"/>
      <c r="G368" s="51" t="n">
        <v>300</v>
      </c>
      <c r="H368" s="56" t="n">
        <f aca="false">H369</f>
        <v>0</v>
      </c>
      <c r="I368" s="56" t="n">
        <f aca="false">I369</f>
        <v>0</v>
      </c>
      <c r="J368" s="56" t="n">
        <f aca="false">J369</f>
        <v>0</v>
      </c>
      <c r="K368" s="56" t="n">
        <f aca="false">K369</f>
        <v>0</v>
      </c>
      <c r="L368" s="56" t="n">
        <f aca="false">L369</f>
        <v>0</v>
      </c>
      <c r="M368" s="56" t="n">
        <f aca="false">M369</f>
        <v>0</v>
      </c>
      <c r="N368" s="56" t="n">
        <f aca="false">N369</f>
        <v>0</v>
      </c>
      <c r="O368" s="56" t="n">
        <f aca="false">O369</f>
        <v>0</v>
      </c>
      <c r="P368" s="56" t="n">
        <f aca="false">P369</f>
        <v>0</v>
      </c>
      <c r="Q368" s="56" t="n">
        <f aca="false">Q369</f>
        <v>0</v>
      </c>
      <c r="R368" s="56" t="n">
        <f aca="false">R369</f>
        <v>0</v>
      </c>
      <c r="S368" s="56" t="n">
        <f aca="false">S369</f>
        <v>0</v>
      </c>
      <c r="T368" s="56" t="n">
        <f aca="false">T369</f>
        <v>0</v>
      </c>
      <c r="U368" s="56" t="n">
        <f aca="false">U369</f>
        <v>0</v>
      </c>
      <c r="V368" s="56" t="n">
        <f aca="false">V369</f>
        <v>0</v>
      </c>
      <c r="W368" s="56" t="n">
        <f aca="false">W369</f>
        <v>0</v>
      </c>
      <c r="X368" s="78" t="n">
        <f aca="false">X369</f>
        <v>0</v>
      </c>
      <c r="Y368" s="25" t="e">
        <f aca="false">X368/G362*100</f>
        <v>#DIV/0!</v>
      </c>
    </row>
    <row r="369" customFormat="false" ht="63.75" hidden="false" customHeight="false" outlineLevel="6" collapsed="false">
      <c r="A369" s="26" t="s">
        <v>339</v>
      </c>
      <c r="B369" s="27" t="n">
        <v>951</v>
      </c>
      <c r="C369" s="28" t="s">
        <v>340</v>
      </c>
      <c r="D369" s="28" t="s">
        <v>18</v>
      </c>
      <c r="E369" s="28" t="s">
        <v>19</v>
      </c>
      <c r="F369" s="28"/>
      <c r="G369" s="29" t="n">
        <f aca="false">G370</f>
        <v>21210</v>
      </c>
      <c r="H369" s="141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142"/>
      <c r="X369" s="65" t="n">
        <v>0</v>
      </c>
      <c r="Y369" s="25" t="n">
        <f aca="false">X369/G363*100</f>
        <v>0</v>
      </c>
    </row>
    <row r="370" customFormat="false" ht="48" hidden="false" customHeight="false" outlineLevel="6" collapsed="false">
      <c r="A370" s="38" t="s">
        <v>341</v>
      </c>
      <c r="B370" s="39" t="n">
        <v>951</v>
      </c>
      <c r="C370" s="62" t="s">
        <v>342</v>
      </c>
      <c r="D370" s="62" t="s">
        <v>18</v>
      </c>
      <c r="E370" s="62" t="s">
        <v>19</v>
      </c>
      <c r="F370" s="62"/>
      <c r="G370" s="80" t="n">
        <f aca="false">G371</f>
        <v>21210</v>
      </c>
      <c r="H370" s="30" t="e">
        <f aca="false">H371</f>
        <v>#REF!</v>
      </c>
      <c r="I370" s="30" t="e">
        <f aca="false">I371</f>
        <v>#REF!</v>
      </c>
      <c r="J370" s="30" t="e">
        <f aca="false">J371</f>
        <v>#REF!</v>
      </c>
      <c r="K370" s="30" t="e">
        <f aca="false">K371</f>
        <v>#REF!</v>
      </c>
      <c r="L370" s="30" t="e">
        <f aca="false">L371</f>
        <v>#REF!</v>
      </c>
      <c r="M370" s="30" t="e">
        <f aca="false">M371</f>
        <v>#REF!</v>
      </c>
      <c r="N370" s="30" t="e">
        <f aca="false">N371</f>
        <v>#REF!</v>
      </c>
      <c r="O370" s="30" t="e">
        <f aca="false">O371</f>
        <v>#REF!</v>
      </c>
      <c r="P370" s="30" t="e">
        <f aca="false">P371</f>
        <v>#REF!</v>
      </c>
      <c r="Q370" s="30" t="e">
        <f aca="false">Q371</f>
        <v>#REF!</v>
      </c>
      <c r="R370" s="30" t="e">
        <f aca="false">R371</f>
        <v>#REF!</v>
      </c>
      <c r="S370" s="30" t="e">
        <f aca="false">S371</f>
        <v>#REF!</v>
      </c>
      <c r="T370" s="30" t="e">
        <f aca="false">T371</f>
        <v>#REF!</v>
      </c>
      <c r="U370" s="30" t="e">
        <f aca="false">U371</f>
        <v>#REF!</v>
      </c>
      <c r="V370" s="30" t="e">
        <f aca="false">V371</f>
        <v>#REF!</v>
      </c>
      <c r="W370" s="30" t="e">
        <f aca="false">W371</f>
        <v>#REF!</v>
      </c>
      <c r="X370" s="118" t="e">
        <f aca="false">X371</f>
        <v>#REF!</v>
      </c>
      <c r="Y370" s="25" t="e">
        <f aca="false">X370/G364*100</f>
        <v>#REF!</v>
      </c>
    </row>
    <row r="371" customFormat="false" ht="32.25" hidden="false" customHeight="false" outlineLevel="6" collapsed="false">
      <c r="A371" s="38" t="s">
        <v>24</v>
      </c>
      <c r="B371" s="39" t="n">
        <v>951</v>
      </c>
      <c r="C371" s="62" t="s">
        <v>342</v>
      </c>
      <c r="D371" s="62" t="s">
        <v>25</v>
      </c>
      <c r="E371" s="62" t="s">
        <v>19</v>
      </c>
      <c r="F371" s="62"/>
      <c r="G371" s="80" t="n">
        <f aca="false">G372</f>
        <v>21210</v>
      </c>
      <c r="H371" s="36" t="e">
        <f aca="false">H372</f>
        <v>#REF!</v>
      </c>
      <c r="I371" s="36" t="e">
        <f aca="false">I372</f>
        <v>#REF!</v>
      </c>
      <c r="J371" s="36" t="e">
        <f aca="false">J372</f>
        <v>#REF!</v>
      </c>
      <c r="K371" s="36" t="e">
        <f aca="false">K372</f>
        <v>#REF!</v>
      </c>
      <c r="L371" s="36" t="e">
        <f aca="false">L372</f>
        <v>#REF!</v>
      </c>
      <c r="M371" s="36" t="e">
        <f aca="false">M372</f>
        <v>#REF!</v>
      </c>
      <c r="N371" s="36" t="e">
        <f aca="false">N372</f>
        <v>#REF!</v>
      </c>
      <c r="O371" s="36" t="e">
        <f aca="false">O372</f>
        <v>#REF!</v>
      </c>
      <c r="P371" s="36" t="e">
        <f aca="false">P372</f>
        <v>#REF!</v>
      </c>
      <c r="Q371" s="36" t="e">
        <f aca="false">Q372</f>
        <v>#REF!</v>
      </c>
      <c r="R371" s="36" t="e">
        <f aca="false">R372</f>
        <v>#REF!</v>
      </c>
      <c r="S371" s="36" t="e">
        <f aca="false">S372</f>
        <v>#REF!</v>
      </c>
      <c r="T371" s="36" t="e">
        <f aca="false">T372</f>
        <v>#REF!</v>
      </c>
      <c r="U371" s="36" t="e">
        <f aca="false">U372</f>
        <v>#REF!</v>
      </c>
      <c r="V371" s="36" t="e">
        <f aca="false">V372</f>
        <v>#REF!</v>
      </c>
      <c r="W371" s="36" t="e">
        <f aca="false">W372</f>
        <v>#REF!</v>
      </c>
      <c r="X371" s="71" t="e">
        <f aca="false">X372</f>
        <v>#REF!</v>
      </c>
      <c r="Y371" s="25" t="e">
        <f aca="false">X371/G365*100</f>
        <v>#REF!</v>
      </c>
    </row>
    <row r="372" customFormat="false" ht="32.25" hidden="false" customHeight="false" outlineLevel="6" collapsed="false">
      <c r="A372" s="38" t="s">
        <v>26</v>
      </c>
      <c r="B372" s="39" t="n">
        <v>951</v>
      </c>
      <c r="C372" s="40" t="s">
        <v>342</v>
      </c>
      <c r="D372" s="40" t="s">
        <v>27</v>
      </c>
      <c r="E372" s="40" t="s">
        <v>19</v>
      </c>
      <c r="F372" s="40"/>
      <c r="G372" s="81" t="n">
        <f aca="false">G373+G376</f>
        <v>21210</v>
      </c>
      <c r="H372" s="42" t="e">
        <f aca="false">H373</f>
        <v>#REF!</v>
      </c>
      <c r="I372" s="42" t="e">
        <f aca="false">I373</f>
        <v>#REF!</v>
      </c>
      <c r="J372" s="42" t="e">
        <f aca="false">J373</f>
        <v>#REF!</v>
      </c>
      <c r="K372" s="42" t="e">
        <f aca="false">K373</f>
        <v>#REF!</v>
      </c>
      <c r="L372" s="42" t="e">
        <f aca="false">L373</f>
        <v>#REF!</v>
      </c>
      <c r="M372" s="42" t="e">
        <f aca="false">M373</f>
        <v>#REF!</v>
      </c>
      <c r="N372" s="42" t="e">
        <f aca="false">N373</f>
        <v>#REF!</v>
      </c>
      <c r="O372" s="42" t="e">
        <f aca="false">O373</f>
        <v>#REF!</v>
      </c>
      <c r="P372" s="42" t="e">
        <f aca="false">P373</f>
        <v>#REF!</v>
      </c>
      <c r="Q372" s="42" t="e">
        <f aca="false">Q373</f>
        <v>#REF!</v>
      </c>
      <c r="R372" s="42" t="e">
        <f aca="false">R373</f>
        <v>#REF!</v>
      </c>
      <c r="S372" s="42" t="e">
        <f aca="false">S373</f>
        <v>#REF!</v>
      </c>
      <c r="T372" s="42" t="e">
        <f aca="false">T373</f>
        <v>#REF!</v>
      </c>
      <c r="U372" s="42" t="e">
        <f aca="false">U373</f>
        <v>#REF!</v>
      </c>
      <c r="V372" s="42" t="e">
        <f aca="false">V373</f>
        <v>#REF!</v>
      </c>
      <c r="W372" s="42" t="e">
        <f aca="false">W373</f>
        <v>#REF!</v>
      </c>
      <c r="X372" s="73" t="e">
        <f aca="false">X373</f>
        <v>#REF!</v>
      </c>
      <c r="Y372" s="25" t="e">
        <f aca="false">X372/G366*100</f>
        <v>#REF!</v>
      </c>
    </row>
    <row r="373" customFormat="false" ht="48" hidden="false" customHeight="false" outlineLevel="6" collapsed="false">
      <c r="A373" s="48" t="s">
        <v>343</v>
      </c>
      <c r="B373" s="49" t="n">
        <v>951</v>
      </c>
      <c r="C373" s="50" t="s">
        <v>342</v>
      </c>
      <c r="D373" s="50" t="s">
        <v>344</v>
      </c>
      <c r="E373" s="50" t="s">
        <v>19</v>
      </c>
      <c r="F373" s="50"/>
      <c r="G373" s="83" t="n">
        <f aca="false">G374</f>
        <v>3151.866</v>
      </c>
      <c r="H373" s="56" t="e">
        <f aca="false">#REF!</f>
        <v>#REF!</v>
      </c>
      <c r="I373" s="56" t="e">
        <f aca="false">#REF!</f>
        <v>#REF!</v>
      </c>
      <c r="J373" s="56" t="e">
        <f aca="false">#REF!</f>
        <v>#REF!</v>
      </c>
      <c r="K373" s="56" t="e">
        <f aca="false">#REF!</f>
        <v>#REF!</v>
      </c>
      <c r="L373" s="56" t="e">
        <f aca="false">#REF!</f>
        <v>#REF!</v>
      </c>
      <c r="M373" s="56" t="e">
        <f aca="false">#REF!</f>
        <v>#REF!</v>
      </c>
      <c r="N373" s="56" t="e">
        <f aca="false">#REF!</f>
        <v>#REF!</v>
      </c>
      <c r="O373" s="56" t="e">
        <f aca="false">#REF!</f>
        <v>#REF!</v>
      </c>
      <c r="P373" s="56" t="e">
        <f aca="false">#REF!</f>
        <v>#REF!</v>
      </c>
      <c r="Q373" s="56" t="e">
        <f aca="false">#REF!</f>
        <v>#REF!</v>
      </c>
      <c r="R373" s="56" t="e">
        <f aca="false">#REF!</f>
        <v>#REF!</v>
      </c>
      <c r="S373" s="56" t="e">
        <f aca="false">#REF!</f>
        <v>#REF!</v>
      </c>
      <c r="T373" s="56" t="e">
        <f aca="false">#REF!</f>
        <v>#REF!</v>
      </c>
      <c r="U373" s="56" t="e">
        <f aca="false">#REF!</f>
        <v>#REF!</v>
      </c>
      <c r="V373" s="56" t="e">
        <f aca="false">#REF!</f>
        <v>#REF!</v>
      </c>
      <c r="W373" s="56" t="e">
        <f aca="false">#REF!</f>
        <v>#REF!</v>
      </c>
      <c r="X373" s="78" t="e">
        <f aca="false">#REF!</f>
        <v>#REF!</v>
      </c>
      <c r="Y373" s="25" t="e">
        <f aca="false">X373/G367*100</f>
        <v>#REF!</v>
      </c>
    </row>
    <row r="374" customFormat="false" ht="16.5" hidden="false" customHeight="false" outlineLevel="6" collapsed="false">
      <c r="A374" s="48" t="s">
        <v>345</v>
      </c>
      <c r="B374" s="49" t="n">
        <v>951</v>
      </c>
      <c r="C374" s="50" t="s">
        <v>342</v>
      </c>
      <c r="D374" s="50" t="s">
        <v>344</v>
      </c>
      <c r="E374" s="50" t="s">
        <v>346</v>
      </c>
      <c r="F374" s="50"/>
      <c r="G374" s="83" t="n">
        <f aca="false">G375</f>
        <v>3151.866</v>
      </c>
      <c r="H374" s="58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111"/>
      <c r="Y374" s="25"/>
    </row>
    <row r="375" customFormat="false" ht="16.5" hidden="false" customHeight="false" outlineLevel="6" collapsed="false">
      <c r="A375" s="52" t="s">
        <v>347</v>
      </c>
      <c r="B375" s="53" t="n">
        <v>951</v>
      </c>
      <c r="C375" s="54" t="s">
        <v>342</v>
      </c>
      <c r="D375" s="54" t="s">
        <v>344</v>
      </c>
      <c r="E375" s="54" t="s">
        <v>348</v>
      </c>
      <c r="F375" s="54"/>
      <c r="G375" s="84" t="n">
        <v>3151.866</v>
      </c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111"/>
      <c r="Y375" s="25"/>
    </row>
    <row r="376" customFormat="false" ht="48" hidden="false" customHeight="false" outlineLevel="6" collapsed="false">
      <c r="A376" s="48" t="s">
        <v>349</v>
      </c>
      <c r="B376" s="49" t="n">
        <v>951</v>
      </c>
      <c r="C376" s="50" t="s">
        <v>342</v>
      </c>
      <c r="D376" s="50" t="s">
        <v>350</v>
      </c>
      <c r="E376" s="50" t="s">
        <v>19</v>
      </c>
      <c r="F376" s="50"/>
      <c r="G376" s="83" t="n">
        <f aca="false">G377</f>
        <v>18058.134</v>
      </c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111"/>
      <c r="Y376" s="25"/>
    </row>
    <row r="377" customFormat="false" ht="16.5" hidden="false" customHeight="false" outlineLevel="6" collapsed="false">
      <c r="A377" s="48" t="s">
        <v>345</v>
      </c>
      <c r="B377" s="49" t="n">
        <v>951</v>
      </c>
      <c r="C377" s="50" t="s">
        <v>342</v>
      </c>
      <c r="D377" s="50" t="s">
        <v>350</v>
      </c>
      <c r="E377" s="50" t="s">
        <v>346</v>
      </c>
      <c r="F377" s="50"/>
      <c r="G377" s="83" t="n">
        <f aca="false">G378</f>
        <v>18058.134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11"/>
      <c r="Y377" s="25"/>
    </row>
    <row r="378" customFormat="false" ht="16.5" hidden="false" customHeight="false" outlineLevel="6" collapsed="false">
      <c r="A378" s="52" t="s">
        <v>347</v>
      </c>
      <c r="B378" s="53" t="n">
        <v>951</v>
      </c>
      <c r="C378" s="54" t="s">
        <v>342</v>
      </c>
      <c r="D378" s="54" t="s">
        <v>350</v>
      </c>
      <c r="E378" s="54" t="s">
        <v>348</v>
      </c>
      <c r="F378" s="54"/>
      <c r="G378" s="84" t="n">
        <v>18058.134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11"/>
      <c r="Y378" s="25"/>
    </row>
    <row r="379" customFormat="false" ht="16.5" hidden="false" customHeight="false" outlineLevel="6" collapsed="false">
      <c r="A379" s="144"/>
      <c r="B379" s="145"/>
      <c r="C379" s="145"/>
      <c r="D379" s="145"/>
      <c r="E379" s="145"/>
      <c r="F379" s="145"/>
      <c r="G379" s="146"/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11"/>
      <c r="Y379" s="25"/>
    </row>
    <row r="380" customFormat="false" ht="43.5" hidden="false" customHeight="false" outlineLevel="6" collapsed="false">
      <c r="A380" s="19" t="s">
        <v>351</v>
      </c>
      <c r="B380" s="20" t="s">
        <v>352</v>
      </c>
      <c r="C380" s="20" t="s">
        <v>17</v>
      </c>
      <c r="D380" s="20" t="s">
        <v>18</v>
      </c>
      <c r="E380" s="20" t="s">
        <v>19</v>
      </c>
      <c r="F380" s="21"/>
      <c r="G380" s="147" t="n">
        <f aca="false">G381+G483</f>
        <v>444964.788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11"/>
      <c r="Y380" s="25"/>
    </row>
    <row r="381" customFormat="false" ht="19.5" hidden="false" customHeight="false" outlineLevel="6" collapsed="false">
      <c r="A381" s="26" t="s">
        <v>226</v>
      </c>
      <c r="B381" s="27" t="n">
        <v>953</v>
      </c>
      <c r="C381" s="28" t="s">
        <v>227</v>
      </c>
      <c r="D381" s="28" t="s">
        <v>18</v>
      </c>
      <c r="E381" s="28" t="s">
        <v>19</v>
      </c>
      <c r="F381" s="28"/>
      <c r="G381" s="148" t="n">
        <f aca="false">G382+G406+G437+G448+G465</f>
        <v>440758.788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11"/>
      <c r="Y381" s="25"/>
    </row>
    <row r="382" customFormat="false" ht="19.5" hidden="false" customHeight="false" outlineLevel="6" collapsed="false">
      <c r="A382" s="26" t="s">
        <v>353</v>
      </c>
      <c r="B382" s="27" t="n">
        <v>953</v>
      </c>
      <c r="C382" s="28" t="s">
        <v>354</v>
      </c>
      <c r="D382" s="28" t="s">
        <v>18</v>
      </c>
      <c r="E382" s="28" t="s">
        <v>19</v>
      </c>
      <c r="F382" s="28"/>
      <c r="G382" s="148" t="n">
        <f aca="false">G387+G383</f>
        <v>98037</v>
      </c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111"/>
      <c r="Y382" s="25"/>
    </row>
    <row r="383" customFormat="false" ht="32.25" hidden="false" customHeight="false" outlineLevel="6" collapsed="false">
      <c r="A383" s="38" t="s">
        <v>24</v>
      </c>
      <c r="B383" s="39" t="n">
        <v>953</v>
      </c>
      <c r="C383" s="62" t="s">
        <v>354</v>
      </c>
      <c r="D383" s="62" t="s">
        <v>25</v>
      </c>
      <c r="E383" s="62" t="s">
        <v>19</v>
      </c>
      <c r="F383" s="62"/>
      <c r="G383" s="63" t="n">
        <f aca="false">G384</f>
        <v>0</v>
      </c>
      <c r="H383" s="58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111"/>
      <c r="Y383" s="25"/>
    </row>
    <row r="384" customFormat="false" ht="18.75" hidden="false" customHeight="true" outlineLevel="6" collapsed="false">
      <c r="A384" s="38" t="s">
        <v>26</v>
      </c>
      <c r="B384" s="39" t="n">
        <v>953</v>
      </c>
      <c r="C384" s="62" t="s">
        <v>354</v>
      </c>
      <c r="D384" s="62" t="s">
        <v>27</v>
      </c>
      <c r="E384" s="62" t="s">
        <v>19</v>
      </c>
      <c r="F384" s="62"/>
      <c r="G384" s="63" t="n">
        <f aca="false">G385</f>
        <v>0</v>
      </c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111"/>
      <c r="Y384" s="25"/>
    </row>
    <row r="385" customFormat="false" ht="32.25" hidden="false" customHeight="false" outlineLevel="6" collapsed="false">
      <c r="A385" s="44" t="s">
        <v>355</v>
      </c>
      <c r="B385" s="45" t="n">
        <v>953</v>
      </c>
      <c r="C385" s="46" t="s">
        <v>354</v>
      </c>
      <c r="D385" s="46" t="s">
        <v>356</v>
      </c>
      <c r="E385" s="46" t="s">
        <v>19</v>
      </c>
      <c r="F385" s="46"/>
      <c r="G385" s="70" t="n">
        <f aca="false">G386</f>
        <v>0</v>
      </c>
      <c r="H385" s="141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142"/>
      <c r="X385" s="149"/>
      <c r="Y385" s="25" t="n">
        <v>0</v>
      </c>
    </row>
    <row r="386" customFormat="false" ht="16.5" hidden="false" customHeight="false" outlineLevel="6" collapsed="false">
      <c r="A386" s="48" t="s">
        <v>234</v>
      </c>
      <c r="B386" s="49" t="n">
        <v>953</v>
      </c>
      <c r="C386" s="50" t="s">
        <v>354</v>
      </c>
      <c r="D386" s="50" t="s">
        <v>356</v>
      </c>
      <c r="E386" s="50" t="s">
        <v>236</v>
      </c>
      <c r="F386" s="50"/>
      <c r="G386" s="72" t="n">
        <v>0</v>
      </c>
      <c r="H386" s="23" t="e">
        <f aca="false">H387+#REF!</f>
        <v>#REF!</v>
      </c>
      <c r="I386" s="23" t="e">
        <f aca="false">I387+#REF!</f>
        <v>#REF!</v>
      </c>
      <c r="J386" s="23" t="e">
        <f aca="false">J387+#REF!</f>
        <v>#REF!</v>
      </c>
      <c r="K386" s="23" t="e">
        <f aca="false">K387+#REF!</f>
        <v>#REF!</v>
      </c>
      <c r="L386" s="23" t="e">
        <f aca="false">L387+#REF!</f>
        <v>#REF!</v>
      </c>
      <c r="M386" s="23" t="e">
        <f aca="false">M387+#REF!</f>
        <v>#REF!</v>
      </c>
      <c r="N386" s="23" t="e">
        <f aca="false">N387+#REF!</f>
        <v>#REF!</v>
      </c>
      <c r="O386" s="23" t="e">
        <f aca="false">O387+#REF!</f>
        <v>#REF!</v>
      </c>
      <c r="P386" s="23" t="e">
        <f aca="false">P387+#REF!</f>
        <v>#REF!</v>
      </c>
      <c r="Q386" s="23" t="e">
        <f aca="false">Q387+#REF!</f>
        <v>#REF!</v>
      </c>
      <c r="R386" s="23" t="e">
        <f aca="false">R387+#REF!</f>
        <v>#REF!</v>
      </c>
      <c r="S386" s="23" t="e">
        <f aca="false">S387+#REF!</f>
        <v>#REF!</v>
      </c>
      <c r="T386" s="23" t="e">
        <f aca="false">T387+#REF!</f>
        <v>#REF!</v>
      </c>
      <c r="U386" s="23" t="e">
        <f aca="false">U387+#REF!</f>
        <v>#REF!</v>
      </c>
      <c r="V386" s="23" t="e">
        <f aca="false">V387+#REF!</f>
        <v>#REF!</v>
      </c>
      <c r="W386" s="23" t="e">
        <f aca="false">W387+#REF!</f>
        <v>#REF!</v>
      </c>
      <c r="X386" s="24" t="e">
        <f aca="false">X387+#REF!</f>
        <v>#REF!</v>
      </c>
      <c r="Y386" s="25" t="e">
        <f aca="false">X386/G380*100</f>
        <v>#REF!</v>
      </c>
    </row>
    <row r="387" customFormat="false" ht="19.5" hidden="false" customHeight="false" outlineLevel="6" collapsed="false">
      <c r="A387" s="119" t="s">
        <v>357</v>
      </c>
      <c r="B387" s="39" t="n">
        <v>953</v>
      </c>
      <c r="C387" s="62" t="s">
        <v>354</v>
      </c>
      <c r="D387" s="62" t="s">
        <v>358</v>
      </c>
      <c r="E387" s="62" t="s">
        <v>19</v>
      </c>
      <c r="F387" s="62"/>
      <c r="G387" s="63" t="n">
        <f aca="false">G388+G398+G402</f>
        <v>98037</v>
      </c>
      <c r="H387" s="30" t="e">
        <f aca="false">H393+H398+#REF!+H480</f>
        <v>#REF!</v>
      </c>
      <c r="I387" s="30" t="e">
        <f aca="false">I393+I398+#REF!+I480</f>
        <v>#REF!</v>
      </c>
      <c r="J387" s="30" t="e">
        <f aca="false">J393+J398+#REF!+J480</f>
        <v>#REF!</v>
      </c>
      <c r="K387" s="30" t="e">
        <f aca="false">K393+K398+#REF!+K480</f>
        <v>#REF!</v>
      </c>
      <c r="L387" s="30" t="e">
        <f aca="false">L393+L398+#REF!+L480</f>
        <v>#REF!</v>
      </c>
      <c r="M387" s="30" t="e">
        <f aca="false">M393+M398+#REF!+M480</f>
        <v>#REF!</v>
      </c>
      <c r="N387" s="30" t="e">
        <f aca="false">N393+N398+#REF!+N480</f>
        <v>#REF!</v>
      </c>
      <c r="O387" s="30" t="e">
        <f aca="false">O393+O398+#REF!+O480</f>
        <v>#REF!</v>
      </c>
      <c r="P387" s="30" t="e">
        <f aca="false">P393+P398+#REF!+P480</f>
        <v>#REF!</v>
      </c>
      <c r="Q387" s="30" t="e">
        <f aca="false">Q393+Q398+#REF!+Q480</f>
        <v>#REF!</v>
      </c>
      <c r="R387" s="30" t="e">
        <f aca="false">R393+R398+#REF!+R480</f>
        <v>#REF!</v>
      </c>
      <c r="S387" s="30" t="e">
        <f aca="false">S393+S398+#REF!+S480</f>
        <v>#REF!</v>
      </c>
      <c r="T387" s="30" t="e">
        <f aca="false">T393+T398+#REF!+T480</f>
        <v>#REF!</v>
      </c>
      <c r="U387" s="30" t="e">
        <f aca="false">U393+U398+#REF!+U480</f>
        <v>#REF!</v>
      </c>
      <c r="V387" s="30" t="e">
        <f aca="false">V393+V398+#REF!+V480</f>
        <v>#REF!</v>
      </c>
      <c r="W387" s="30" t="e">
        <f aca="false">W393+W398+#REF!+W480</f>
        <v>#REF!</v>
      </c>
      <c r="X387" s="30" t="e">
        <f aca="false">X393+X398+#REF!+X480</f>
        <v>#REF!</v>
      </c>
      <c r="Y387" s="25" t="e">
        <f aca="false">X387/G381*100</f>
        <v>#REF!</v>
      </c>
    </row>
    <row r="388" customFormat="false" ht="19.5" hidden="false" customHeight="false" outlineLevel="6" collapsed="false">
      <c r="A388" s="119" t="s">
        <v>359</v>
      </c>
      <c r="B388" s="39" t="n">
        <v>953</v>
      </c>
      <c r="C388" s="40" t="s">
        <v>354</v>
      </c>
      <c r="D388" s="40" t="s">
        <v>360</v>
      </c>
      <c r="E388" s="40" t="s">
        <v>19</v>
      </c>
      <c r="F388" s="40"/>
      <c r="G388" s="66" t="n">
        <f aca="false">G389+G392+G395</f>
        <v>98037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131"/>
      <c r="Y388" s="25"/>
    </row>
    <row r="389" customFormat="false" ht="32.25" hidden="false" customHeight="false" outlineLevel="6" collapsed="false">
      <c r="A389" s="44" t="s">
        <v>232</v>
      </c>
      <c r="B389" s="45" t="n">
        <v>953</v>
      </c>
      <c r="C389" s="46" t="s">
        <v>354</v>
      </c>
      <c r="D389" s="46" t="s">
        <v>361</v>
      </c>
      <c r="E389" s="46" t="s">
        <v>19</v>
      </c>
      <c r="F389" s="46"/>
      <c r="G389" s="70" t="n">
        <f aca="false">G390</f>
        <v>32000</v>
      </c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131"/>
      <c r="Y389" s="25"/>
    </row>
    <row r="390" customFormat="false" ht="19.5" hidden="false" customHeight="false" outlineLevel="6" collapsed="false">
      <c r="A390" s="48" t="s">
        <v>131</v>
      </c>
      <c r="B390" s="49" t="n">
        <v>953</v>
      </c>
      <c r="C390" s="50" t="s">
        <v>354</v>
      </c>
      <c r="D390" s="50" t="s">
        <v>361</v>
      </c>
      <c r="E390" s="50" t="s">
        <v>133</v>
      </c>
      <c r="F390" s="50"/>
      <c r="G390" s="72" t="n">
        <f aca="false">G391</f>
        <v>32000</v>
      </c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131"/>
      <c r="Y390" s="25"/>
    </row>
    <row r="391" customFormat="false" ht="48" hidden="false" customHeight="false" outlineLevel="6" collapsed="false">
      <c r="A391" s="101" t="s">
        <v>134</v>
      </c>
      <c r="B391" s="53" t="n">
        <v>953</v>
      </c>
      <c r="C391" s="54" t="s">
        <v>354</v>
      </c>
      <c r="D391" s="54" t="s">
        <v>361</v>
      </c>
      <c r="E391" s="54" t="s">
        <v>135</v>
      </c>
      <c r="F391" s="54"/>
      <c r="G391" s="74" t="n">
        <v>32000</v>
      </c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131"/>
      <c r="Y391" s="25"/>
    </row>
    <row r="392" customFormat="false" ht="63.75" hidden="false" customHeight="false" outlineLevel="6" collapsed="false">
      <c r="A392" s="91" t="s">
        <v>362</v>
      </c>
      <c r="B392" s="45" t="n">
        <v>953</v>
      </c>
      <c r="C392" s="46" t="s">
        <v>354</v>
      </c>
      <c r="D392" s="46" t="s">
        <v>363</v>
      </c>
      <c r="E392" s="46" t="s">
        <v>19</v>
      </c>
      <c r="F392" s="46"/>
      <c r="G392" s="70" t="n">
        <f aca="false">G393</f>
        <v>66037</v>
      </c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131"/>
      <c r="Y392" s="25"/>
    </row>
    <row r="393" customFormat="false" ht="16.5" hidden="false" customHeight="false" outlineLevel="6" collapsed="false">
      <c r="A393" s="48" t="s">
        <v>131</v>
      </c>
      <c r="B393" s="49" t="n">
        <v>953</v>
      </c>
      <c r="C393" s="50" t="s">
        <v>354</v>
      </c>
      <c r="D393" s="50" t="s">
        <v>363</v>
      </c>
      <c r="E393" s="50" t="s">
        <v>133</v>
      </c>
      <c r="F393" s="50"/>
      <c r="G393" s="72" t="n">
        <f aca="false">G394</f>
        <v>66037</v>
      </c>
      <c r="H393" s="42" t="n">
        <f aca="false">H394</f>
        <v>0</v>
      </c>
      <c r="I393" s="42" t="n">
        <f aca="false">I394</f>
        <v>0</v>
      </c>
      <c r="J393" s="42" t="n">
        <f aca="false">J394</f>
        <v>0</v>
      </c>
      <c r="K393" s="42" t="n">
        <f aca="false">K394</f>
        <v>0</v>
      </c>
      <c r="L393" s="42" t="n">
        <f aca="false">L394</f>
        <v>0</v>
      </c>
      <c r="M393" s="42" t="n">
        <f aca="false">M394</f>
        <v>0</v>
      </c>
      <c r="N393" s="42" t="n">
        <f aca="false">N394</f>
        <v>0</v>
      </c>
      <c r="O393" s="42" t="n">
        <f aca="false">O394</f>
        <v>0</v>
      </c>
      <c r="P393" s="42" t="n">
        <f aca="false">P394</f>
        <v>0</v>
      </c>
      <c r="Q393" s="42" t="n">
        <f aca="false">Q394</f>
        <v>0</v>
      </c>
      <c r="R393" s="42" t="n">
        <f aca="false">R394</f>
        <v>0</v>
      </c>
      <c r="S393" s="42" t="n">
        <f aca="false">S394</f>
        <v>0</v>
      </c>
      <c r="T393" s="42" t="n">
        <f aca="false">T394</f>
        <v>0</v>
      </c>
      <c r="U393" s="42" t="n">
        <f aca="false">U394</f>
        <v>0</v>
      </c>
      <c r="V393" s="42" t="n">
        <f aca="false">V394</f>
        <v>0</v>
      </c>
      <c r="W393" s="42" t="n">
        <f aca="false">W394</f>
        <v>0</v>
      </c>
      <c r="X393" s="73" t="n">
        <f aca="false">X394</f>
        <v>34477.81647</v>
      </c>
      <c r="Y393" s="25" t="n">
        <f aca="false">X393/G387*100</f>
        <v>35.1681675999878</v>
      </c>
    </row>
    <row r="394" customFormat="false" ht="48" hidden="false" customHeight="false" outlineLevel="6" collapsed="false">
      <c r="A394" s="101" t="s">
        <v>134</v>
      </c>
      <c r="B394" s="53" t="n">
        <v>953</v>
      </c>
      <c r="C394" s="54" t="s">
        <v>354</v>
      </c>
      <c r="D394" s="54" t="s">
        <v>363</v>
      </c>
      <c r="E394" s="54" t="s">
        <v>135</v>
      </c>
      <c r="F394" s="54"/>
      <c r="G394" s="74" t="n">
        <v>66037</v>
      </c>
      <c r="H394" s="56" t="n">
        <f aca="false">H396</f>
        <v>0</v>
      </c>
      <c r="I394" s="56" t="n">
        <f aca="false">I396</f>
        <v>0</v>
      </c>
      <c r="J394" s="56" t="n">
        <f aca="false">J396</f>
        <v>0</v>
      </c>
      <c r="K394" s="56" t="n">
        <f aca="false">K396</f>
        <v>0</v>
      </c>
      <c r="L394" s="56" t="n">
        <f aca="false">L396</f>
        <v>0</v>
      </c>
      <c r="M394" s="56" t="n">
        <f aca="false">M396</f>
        <v>0</v>
      </c>
      <c r="N394" s="56" t="n">
        <f aca="false">N396</f>
        <v>0</v>
      </c>
      <c r="O394" s="56" t="n">
        <f aca="false">O396</f>
        <v>0</v>
      </c>
      <c r="P394" s="56" t="n">
        <f aca="false">P396</f>
        <v>0</v>
      </c>
      <c r="Q394" s="56" t="n">
        <f aca="false">Q396</f>
        <v>0</v>
      </c>
      <c r="R394" s="56" t="n">
        <f aca="false">R396</f>
        <v>0</v>
      </c>
      <c r="S394" s="56" t="n">
        <f aca="false">S396</f>
        <v>0</v>
      </c>
      <c r="T394" s="56" t="n">
        <f aca="false">T396</f>
        <v>0</v>
      </c>
      <c r="U394" s="56" t="n">
        <f aca="false">U396</f>
        <v>0</v>
      </c>
      <c r="V394" s="56" t="n">
        <f aca="false">V396</f>
        <v>0</v>
      </c>
      <c r="W394" s="56" t="n">
        <f aca="false">W396</f>
        <v>0</v>
      </c>
      <c r="X394" s="78" t="n">
        <f aca="false">X396</f>
        <v>34477.81647</v>
      </c>
      <c r="Y394" s="25" t="n">
        <f aca="false">X394/G388*100</f>
        <v>35.1681675999878</v>
      </c>
    </row>
    <row r="395" customFormat="false" ht="32.25" hidden="false" customHeight="false" outlineLevel="6" collapsed="false">
      <c r="A395" s="124" t="s">
        <v>364</v>
      </c>
      <c r="B395" s="125" t="n">
        <v>953</v>
      </c>
      <c r="C395" s="46" t="s">
        <v>354</v>
      </c>
      <c r="D395" s="46" t="s">
        <v>365</v>
      </c>
      <c r="E395" s="46" t="s">
        <v>19</v>
      </c>
      <c r="F395" s="46"/>
      <c r="G395" s="70" t="n">
        <f aca="false">G396</f>
        <v>0</v>
      </c>
      <c r="H395" s="58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111"/>
      <c r="Y395" s="25"/>
    </row>
    <row r="396" customFormat="false" ht="16.5" hidden="false" customHeight="false" outlineLevel="6" collapsed="false">
      <c r="A396" s="48" t="s">
        <v>131</v>
      </c>
      <c r="B396" s="49" t="n">
        <v>953</v>
      </c>
      <c r="C396" s="50" t="s">
        <v>354</v>
      </c>
      <c r="D396" s="50" t="s">
        <v>365</v>
      </c>
      <c r="E396" s="50" t="s">
        <v>133</v>
      </c>
      <c r="F396" s="50"/>
      <c r="G396" s="72" t="n">
        <f aca="false">G397</f>
        <v>0</v>
      </c>
      <c r="H396" s="64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9"/>
      <c r="X396" s="65" t="n">
        <v>34477.81647</v>
      </c>
      <c r="Y396" s="25" t="n">
        <f aca="false">X396/G390*100</f>
        <v>107.74317646875</v>
      </c>
    </row>
    <row r="397" customFormat="false" ht="16.5" hidden="false" customHeight="false" outlineLevel="6" collapsed="false">
      <c r="A397" s="128" t="s">
        <v>234</v>
      </c>
      <c r="B397" s="129" t="n">
        <v>953</v>
      </c>
      <c r="C397" s="54" t="s">
        <v>354</v>
      </c>
      <c r="D397" s="54" t="s">
        <v>365</v>
      </c>
      <c r="E397" s="54" t="s">
        <v>236</v>
      </c>
      <c r="F397" s="54"/>
      <c r="G397" s="74" t="n">
        <v>0</v>
      </c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67"/>
      <c r="Y397" s="25"/>
    </row>
    <row r="398" customFormat="false" ht="32.25" hidden="false" customHeight="false" outlineLevel="6" collapsed="false">
      <c r="A398" s="150" t="s">
        <v>366</v>
      </c>
      <c r="B398" s="151" t="n">
        <v>953</v>
      </c>
      <c r="C398" s="62" t="s">
        <v>354</v>
      </c>
      <c r="D398" s="62" t="s">
        <v>367</v>
      </c>
      <c r="E398" s="62" t="s">
        <v>19</v>
      </c>
      <c r="F398" s="62"/>
      <c r="G398" s="152" t="n">
        <f aca="false">G399</f>
        <v>0</v>
      </c>
      <c r="H398" s="36" t="e">
        <f aca="false">H399+#REF!+H421+H416</f>
        <v>#REF!</v>
      </c>
      <c r="I398" s="36" t="e">
        <f aca="false">I399+#REF!+I421+I416</f>
        <v>#REF!</v>
      </c>
      <c r="J398" s="36" t="e">
        <f aca="false">J399+#REF!+J421+J416</f>
        <v>#REF!</v>
      </c>
      <c r="K398" s="36" t="e">
        <f aca="false">K399+#REF!+K421+K416</f>
        <v>#REF!</v>
      </c>
      <c r="L398" s="36" t="e">
        <f aca="false">L399+#REF!+L421+L416</f>
        <v>#REF!</v>
      </c>
      <c r="M398" s="36" t="e">
        <f aca="false">M399+#REF!+M421+M416</f>
        <v>#REF!</v>
      </c>
      <c r="N398" s="36" t="e">
        <f aca="false">N399+#REF!+N421+N416</f>
        <v>#REF!</v>
      </c>
      <c r="O398" s="36" t="e">
        <f aca="false">O399+#REF!+O421+O416</f>
        <v>#REF!</v>
      </c>
      <c r="P398" s="36" t="e">
        <f aca="false">P399+#REF!+P421+P416</f>
        <v>#REF!</v>
      </c>
      <c r="Q398" s="36" t="e">
        <f aca="false">Q399+#REF!+Q421+Q416</f>
        <v>#REF!</v>
      </c>
      <c r="R398" s="36" t="e">
        <f aca="false">R399+#REF!+R421+R416</f>
        <v>#REF!</v>
      </c>
      <c r="S398" s="36" t="e">
        <f aca="false">S399+#REF!+S421+S416</f>
        <v>#REF!</v>
      </c>
      <c r="T398" s="36" t="e">
        <f aca="false">T399+#REF!+T421+T416</f>
        <v>#REF!</v>
      </c>
      <c r="U398" s="36" t="e">
        <f aca="false">U399+#REF!+U421+U416</f>
        <v>#REF!</v>
      </c>
      <c r="V398" s="36" t="e">
        <f aca="false">V399+#REF!+V421+V416</f>
        <v>#REF!</v>
      </c>
      <c r="W398" s="36" t="e">
        <f aca="false">W399+#REF!+W421+W416</f>
        <v>#REF!</v>
      </c>
      <c r="X398" s="36" t="e">
        <f aca="false">X399+#REF!+X421+X416</f>
        <v>#REF!</v>
      </c>
      <c r="Y398" s="25" t="e">
        <f aca="false">X398/G392*100</f>
        <v>#REF!</v>
      </c>
    </row>
    <row r="399" customFormat="false" ht="32.25" hidden="false" customHeight="false" outlineLevel="6" collapsed="false">
      <c r="A399" s="124" t="s">
        <v>368</v>
      </c>
      <c r="B399" s="125" t="n">
        <v>953</v>
      </c>
      <c r="C399" s="46" t="s">
        <v>354</v>
      </c>
      <c r="D399" s="46" t="s">
        <v>369</v>
      </c>
      <c r="E399" s="46" t="s">
        <v>19</v>
      </c>
      <c r="F399" s="46"/>
      <c r="G399" s="77" t="n">
        <f aca="false">G400</f>
        <v>0</v>
      </c>
      <c r="H399" s="42" t="n">
        <f aca="false">H400</f>
        <v>0</v>
      </c>
      <c r="I399" s="42" t="n">
        <f aca="false">I400</f>
        <v>0</v>
      </c>
      <c r="J399" s="42" t="n">
        <f aca="false">J400</f>
        <v>0</v>
      </c>
      <c r="K399" s="42" t="n">
        <f aca="false">K400</f>
        <v>0</v>
      </c>
      <c r="L399" s="42" t="n">
        <f aca="false">L400</f>
        <v>0</v>
      </c>
      <c r="M399" s="42" t="n">
        <f aca="false">M400</f>
        <v>0</v>
      </c>
      <c r="N399" s="42" t="n">
        <f aca="false">N400</f>
        <v>0</v>
      </c>
      <c r="O399" s="42" t="n">
        <f aca="false">O400</f>
        <v>0</v>
      </c>
      <c r="P399" s="42" t="n">
        <f aca="false">P400</f>
        <v>0</v>
      </c>
      <c r="Q399" s="42" t="n">
        <f aca="false">Q400</f>
        <v>0</v>
      </c>
      <c r="R399" s="42" t="n">
        <f aca="false">R400</f>
        <v>0</v>
      </c>
      <c r="S399" s="42" t="n">
        <f aca="false">S400</f>
        <v>0</v>
      </c>
      <c r="T399" s="42" t="n">
        <f aca="false">T400</f>
        <v>0</v>
      </c>
      <c r="U399" s="42" t="n">
        <f aca="false">U400</f>
        <v>0</v>
      </c>
      <c r="V399" s="42" t="n">
        <f aca="false">V400</f>
        <v>0</v>
      </c>
      <c r="W399" s="42" t="n">
        <f aca="false">W400</f>
        <v>0</v>
      </c>
      <c r="X399" s="86" t="n">
        <f aca="false">X400</f>
        <v>48148.89725</v>
      </c>
      <c r="Y399" s="25" t="n">
        <f aca="false">X399/G393*100</f>
        <v>72.9119997122825</v>
      </c>
    </row>
    <row r="400" customFormat="false" ht="16.5" hidden="false" customHeight="false" outlineLevel="6" collapsed="false">
      <c r="A400" s="48" t="s">
        <v>131</v>
      </c>
      <c r="B400" s="49" t="n">
        <v>953</v>
      </c>
      <c r="C400" s="50" t="s">
        <v>354</v>
      </c>
      <c r="D400" s="50" t="s">
        <v>369</v>
      </c>
      <c r="E400" s="50" t="s">
        <v>133</v>
      </c>
      <c r="F400" s="50"/>
      <c r="G400" s="75" t="n">
        <f aca="false">G401</f>
        <v>0</v>
      </c>
      <c r="H400" s="56" t="n">
        <f aca="false">H411</f>
        <v>0</v>
      </c>
      <c r="I400" s="56" t="n">
        <f aca="false">I411</f>
        <v>0</v>
      </c>
      <c r="J400" s="56" t="n">
        <f aca="false">J411</f>
        <v>0</v>
      </c>
      <c r="K400" s="56" t="n">
        <f aca="false">K411</f>
        <v>0</v>
      </c>
      <c r="L400" s="56" t="n">
        <f aca="false">L411</f>
        <v>0</v>
      </c>
      <c r="M400" s="56" t="n">
        <f aca="false">M411</f>
        <v>0</v>
      </c>
      <c r="N400" s="56" t="n">
        <f aca="false">N411</f>
        <v>0</v>
      </c>
      <c r="O400" s="56" t="n">
        <f aca="false">O411</f>
        <v>0</v>
      </c>
      <c r="P400" s="56" t="n">
        <f aca="false">P411</f>
        <v>0</v>
      </c>
      <c r="Q400" s="56" t="n">
        <f aca="false">Q411</f>
        <v>0</v>
      </c>
      <c r="R400" s="56" t="n">
        <f aca="false">R411</f>
        <v>0</v>
      </c>
      <c r="S400" s="56" t="n">
        <f aca="false">S411</f>
        <v>0</v>
      </c>
      <c r="T400" s="56" t="n">
        <f aca="false">T411</f>
        <v>0</v>
      </c>
      <c r="U400" s="56" t="n">
        <f aca="false">U411</f>
        <v>0</v>
      </c>
      <c r="V400" s="56" t="n">
        <f aca="false">V411</f>
        <v>0</v>
      </c>
      <c r="W400" s="56" t="n">
        <f aca="false">W411</f>
        <v>0</v>
      </c>
      <c r="X400" s="78" t="n">
        <f aca="false">X411</f>
        <v>48148.89725</v>
      </c>
      <c r="Y400" s="25" t="n">
        <f aca="false">X400/G394*100</f>
        <v>72.9119997122825</v>
      </c>
    </row>
    <row r="401" customFormat="false" ht="16.5" hidden="false" customHeight="false" outlineLevel="6" collapsed="false">
      <c r="A401" s="128" t="s">
        <v>234</v>
      </c>
      <c r="B401" s="129" t="n">
        <v>953</v>
      </c>
      <c r="C401" s="54" t="s">
        <v>354</v>
      </c>
      <c r="D401" s="54" t="s">
        <v>369</v>
      </c>
      <c r="E401" s="54" t="s">
        <v>236</v>
      </c>
      <c r="F401" s="54"/>
      <c r="G401" s="76" t="n">
        <v>0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1"/>
      <c r="Y401" s="25"/>
    </row>
    <row r="402" customFormat="false" ht="16.5" hidden="false" customHeight="false" outlineLevel="6" collapsed="false">
      <c r="A402" s="150" t="s">
        <v>370</v>
      </c>
      <c r="B402" s="151" t="n">
        <v>953</v>
      </c>
      <c r="C402" s="62" t="s">
        <v>354</v>
      </c>
      <c r="D402" s="62" t="s">
        <v>371</v>
      </c>
      <c r="E402" s="62" t="s">
        <v>19</v>
      </c>
      <c r="F402" s="62"/>
      <c r="G402" s="80" t="n">
        <f aca="false">G403</f>
        <v>0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1"/>
      <c r="Y402" s="25"/>
    </row>
    <row r="403" customFormat="false" ht="15" hidden="false" customHeight="true" outlineLevel="6" collapsed="false">
      <c r="A403" s="124" t="s">
        <v>372</v>
      </c>
      <c r="B403" s="125" t="n">
        <v>953</v>
      </c>
      <c r="C403" s="46" t="s">
        <v>354</v>
      </c>
      <c r="D403" s="46" t="s">
        <v>373</v>
      </c>
      <c r="E403" s="46" t="s">
        <v>19</v>
      </c>
      <c r="F403" s="46"/>
      <c r="G403" s="82" t="n">
        <f aca="false">G404</f>
        <v>0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1"/>
      <c r="Y403" s="25"/>
    </row>
    <row r="404" customFormat="false" ht="16.5" hidden="false" customHeight="false" outlineLevel="6" collapsed="false">
      <c r="A404" s="48" t="s">
        <v>131</v>
      </c>
      <c r="B404" s="49" t="n">
        <v>953</v>
      </c>
      <c r="C404" s="50" t="s">
        <v>354</v>
      </c>
      <c r="D404" s="50" t="s">
        <v>373</v>
      </c>
      <c r="E404" s="50" t="s">
        <v>133</v>
      </c>
      <c r="F404" s="50"/>
      <c r="G404" s="83" t="n">
        <f aca="false">G405</f>
        <v>0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1"/>
      <c r="Y404" s="25"/>
    </row>
    <row r="405" customFormat="false" ht="16.5" hidden="false" customHeight="false" outlineLevel="6" collapsed="false">
      <c r="A405" s="128" t="s">
        <v>234</v>
      </c>
      <c r="B405" s="129" t="n">
        <v>953</v>
      </c>
      <c r="C405" s="54" t="s">
        <v>354</v>
      </c>
      <c r="D405" s="54" t="s">
        <v>373</v>
      </c>
      <c r="E405" s="54" t="s">
        <v>236</v>
      </c>
      <c r="F405" s="54"/>
      <c r="G405" s="84" t="n">
        <v>0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1"/>
      <c r="Y405" s="25"/>
    </row>
    <row r="406" customFormat="false" ht="16.5" hidden="false" customHeight="false" outlineLevel="6" collapsed="false">
      <c r="A406" s="123" t="s">
        <v>374</v>
      </c>
      <c r="B406" s="27" t="n">
        <v>953</v>
      </c>
      <c r="C406" s="106" t="s">
        <v>375</v>
      </c>
      <c r="D406" s="106" t="s">
        <v>18</v>
      </c>
      <c r="E406" s="106" t="s">
        <v>19</v>
      </c>
      <c r="F406" s="106"/>
      <c r="G406" s="153" t="n">
        <f aca="false">G411+G407+G434</f>
        <v>303835.688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1"/>
      <c r="Y406" s="25"/>
    </row>
    <row r="407" customFormat="false" ht="32.25" hidden="false" customHeight="false" outlineLevel="6" collapsed="false">
      <c r="A407" s="38" t="s">
        <v>24</v>
      </c>
      <c r="B407" s="39" t="n">
        <v>953</v>
      </c>
      <c r="C407" s="62" t="s">
        <v>375</v>
      </c>
      <c r="D407" s="62" t="s">
        <v>25</v>
      </c>
      <c r="E407" s="62" t="s">
        <v>19</v>
      </c>
      <c r="F407" s="62"/>
      <c r="G407" s="63" t="n">
        <f aca="false">G408</f>
        <v>448.588</v>
      </c>
      <c r="H407" s="58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111"/>
      <c r="Y407" s="25"/>
    </row>
    <row r="408" customFormat="false" ht="32.25" hidden="false" customHeight="false" outlineLevel="6" collapsed="false">
      <c r="A408" s="38" t="s">
        <v>26</v>
      </c>
      <c r="B408" s="39" t="n">
        <v>953</v>
      </c>
      <c r="C408" s="62" t="s">
        <v>375</v>
      </c>
      <c r="D408" s="62" t="s">
        <v>27</v>
      </c>
      <c r="E408" s="62" t="s">
        <v>19</v>
      </c>
      <c r="F408" s="62"/>
      <c r="G408" s="63" t="n">
        <f aca="false">G409</f>
        <v>448.588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111"/>
      <c r="Y408" s="25"/>
    </row>
    <row r="409" customFormat="false" ht="32.25" hidden="false" customHeight="false" outlineLevel="6" collapsed="false">
      <c r="A409" s="44" t="s">
        <v>355</v>
      </c>
      <c r="B409" s="45" t="n">
        <v>953</v>
      </c>
      <c r="C409" s="46" t="s">
        <v>375</v>
      </c>
      <c r="D409" s="46" t="s">
        <v>376</v>
      </c>
      <c r="E409" s="46" t="s">
        <v>19</v>
      </c>
      <c r="F409" s="46"/>
      <c r="G409" s="82" t="n">
        <f aca="false">G410</f>
        <v>448.588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1"/>
      <c r="Y409" s="25"/>
    </row>
    <row r="410" customFormat="false" ht="16.5" hidden="false" customHeight="false" outlineLevel="6" collapsed="false">
      <c r="A410" s="48" t="s">
        <v>234</v>
      </c>
      <c r="B410" s="49" t="n">
        <v>953</v>
      </c>
      <c r="C410" s="50" t="s">
        <v>375</v>
      </c>
      <c r="D410" s="50" t="s">
        <v>376</v>
      </c>
      <c r="E410" s="50" t="s">
        <v>236</v>
      </c>
      <c r="F410" s="50"/>
      <c r="G410" s="83" t="n">
        <v>448.588</v>
      </c>
      <c r="H410" s="58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111"/>
      <c r="Y410" s="25"/>
    </row>
    <row r="411" customFormat="false" ht="16.5" hidden="false" customHeight="false" outlineLevel="6" collapsed="false">
      <c r="A411" s="119" t="s">
        <v>357</v>
      </c>
      <c r="B411" s="39" t="n">
        <v>953</v>
      </c>
      <c r="C411" s="62" t="s">
        <v>375</v>
      </c>
      <c r="D411" s="62" t="s">
        <v>358</v>
      </c>
      <c r="E411" s="62" t="s">
        <v>19</v>
      </c>
      <c r="F411" s="62"/>
      <c r="G411" s="63" t="n">
        <f aca="false">G412</f>
        <v>303387.1</v>
      </c>
      <c r="H411" s="64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9"/>
      <c r="X411" s="65" t="n">
        <v>48148.89725</v>
      </c>
      <c r="Y411" s="25" t="e">
        <f aca="false">X411/G401*100</f>
        <v>#DIV/0!</v>
      </c>
    </row>
    <row r="412" customFormat="false" ht="16.5" hidden="false" customHeight="false" outlineLevel="6" collapsed="false">
      <c r="A412" s="154" t="s">
        <v>377</v>
      </c>
      <c r="B412" s="155" t="n">
        <v>953</v>
      </c>
      <c r="C412" s="40" t="s">
        <v>375</v>
      </c>
      <c r="D412" s="40" t="s">
        <v>378</v>
      </c>
      <c r="E412" s="40" t="s">
        <v>19</v>
      </c>
      <c r="F412" s="40"/>
      <c r="G412" s="66" t="n">
        <f aca="false">G413+G416+G419+G422+G425+G428+G431</f>
        <v>303387.1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/>
      <c r="Y412" s="25"/>
    </row>
    <row r="413" customFormat="false" ht="32.25" hidden="false" customHeight="false" outlineLevel="6" collapsed="false">
      <c r="A413" s="44" t="s">
        <v>232</v>
      </c>
      <c r="B413" s="45" t="n">
        <v>953</v>
      </c>
      <c r="C413" s="46" t="s">
        <v>375</v>
      </c>
      <c r="D413" s="46" t="s">
        <v>379</v>
      </c>
      <c r="E413" s="46" t="s">
        <v>19</v>
      </c>
      <c r="F413" s="46"/>
      <c r="G413" s="70" t="n">
        <f aca="false">G414</f>
        <v>62661.1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111"/>
      <c r="Y413" s="25"/>
    </row>
    <row r="414" customFormat="false" ht="16.5" hidden="false" customHeight="false" outlineLevel="6" collapsed="false">
      <c r="A414" s="48" t="s">
        <v>131</v>
      </c>
      <c r="B414" s="49" t="n">
        <v>953</v>
      </c>
      <c r="C414" s="50" t="s">
        <v>375</v>
      </c>
      <c r="D414" s="50" t="s">
        <v>379</v>
      </c>
      <c r="E414" s="50" t="s">
        <v>133</v>
      </c>
      <c r="F414" s="50"/>
      <c r="G414" s="72" t="n">
        <f aca="false">G415</f>
        <v>62661.1</v>
      </c>
      <c r="H414" s="64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9"/>
      <c r="X414" s="65" t="n">
        <v>19460.04851</v>
      </c>
      <c r="Y414" s="25" t="e">
        <f aca="false">X414/#REF!*100</f>
        <v>#REF!</v>
      </c>
    </row>
    <row r="415" customFormat="false" ht="48" hidden="false" customHeight="false" outlineLevel="6" collapsed="false">
      <c r="A415" s="101" t="s">
        <v>134</v>
      </c>
      <c r="B415" s="53" t="n">
        <v>953</v>
      </c>
      <c r="C415" s="54" t="s">
        <v>375</v>
      </c>
      <c r="D415" s="54" t="s">
        <v>379</v>
      </c>
      <c r="E415" s="54" t="s">
        <v>135</v>
      </c>
      <c r="F415" s="54"/>
      <c r="G415" s="74" t="n">
        <v>62661.1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</row>
    <row r="416" customFormat="false" ht="32.25" hidden="false" customHeight="false" outlineLevel="6" collapsed="false">
      <c r="A416" s="124" t="s">
        <v>380</v>
      </c>
      <c r="B416" s="45" t="n">
        <v>953</v>
      </c>
      <c r="C416" s="46" t="s">
        <v>375</v>
      </c>
      <c r="D416" s="46" t="s">
        <v>381</v>
      </c>
      <c r="E416" s="46" t="s">
        <v>19</v>
      </c>
      <c r="F416" s="46"/>
      <c r="G416" s="70" t="n">
        <f aca="false">G417</f>
        <v>0</v>
      </c>
      <c r="H416" s="36" t="n">
        <f aca="false">H417</f>
        <v>0</v>
      </c>
      <c r="I416" s="36" t="n">
        <f aca="false">I417</f>
        <v>0</v>
      </c>
      <c r="J416" s="36" t="n">
        <f aca="false">J417</f>
        <v>0</v>
      </c>
      <c r="K416" s="36" t="n">
        <f aca="false">K417</f>
        <v>0</v>
      </c>
      <c r="L416" s="36" t="n">
        <f aca="false">L417</f>
        <v>0</v>
      </c>
      <c r="M416" s="36" t="n">
        <f aca="false">M417</f>
        <v>0</v>
      </c>
      <c r="N416" s="36" t="n">
        <f aca="false">N417</f>
        <v>0</v>
      </c>
      <c r="O416" s="36" t="n">
        <f aca="false">O417</f>
        <v>0</v>
      </c>
      <c r="P416" s="36" t="n">
        <f aca="false">P417</f>
        <v>0</v>
      </c>
      <c r="Q416" s="36" t="n">
        <f aca="false">Q417</f>
        <v>0</v>
      </c>
      <c r="R416" s="36" t="n">
        <f aca="false">R417</f>
        <v>0</v>
      </c>
      <c r="S416" s="36" t="n">
        <f aca="false">S417</f>
        <v>0</v>
      </c>
      <c r="T416" s="36" t="n">
        <f aca="false">T417</f>
        <v>0</v>
      </c>
      <c r="U416" s="36" t="n">
        <f aca="false">U417</f>
        <v>0</v>
      </c>
      <c r="V416" s="36" t="n">
        <f aca="false">V417</f>
        <v>0</v>
      </c>
      <c r="W416" s="36" t="n">
        <f aca="false">W417</f>
        <v>0</v>
      </c>
      <c r="X416" s="36" t="n">
        <f aca="false">X417</f>
        <v>0</v>
      </c>
      <c r="Y416" s="25" t="n">
        <v>0</v>
      </c>
    </row>
    <row r="417" customFormat="false" ht="16.5" hidden="false" customHeight="false" outlineLevel="6" collapsed="false">
      <c r="A417" s="48" t="s">
        <v>131</v>
      </c>
      <c r="B417" s="49" t="n">
        <v>953</v>
      </c>
      <c r="C417" s="50" t="s">
        <v>375</v>
      </c>
      <c r="D417" s="50" t="s">
        <v>381</v>
      </c>
      <c r="E417" s="50" t="s">
        <v>133</v>
      </c>
      <c r="F417" s="50"/>
      <c r="G417" s="72" t="n">
        <f aca="false">G418</f>
        <v>0</v>
      </c>
      <c r="H417" s="56" t="n">
        <f aca="false">H420</f>
        <v>0</v>
      </c>
      <c r="I417" s="56" t="n">
        <f aca="false">I420</f>
        <v>0</v>
      </c>
      <c r="J417" s="56" t="n">
        <f aca="false">J420</f>
        <v>0</v>
      </c>
      <c r="K417" s="56" t="n">
        <f aca="false">K420</f>
        <v>0</v>
      </c>
      <c r="L417" s="56" t="n">
        <f aca="false">L420</f>
        <v>0</v>
      </c>
      <c r="M417" s="56" t="n">
        <f aca="false">M420</f>
        <v>0</v>
      </c>
      <c r="N417" s="56" t="n">
        <f aca="false">N420</f>
        <v>0</v>
      </c>
      <c r="O417" s="56" t="n">
        <f aca="false">O420</f>
        <v>0</v>
      </c>
      <c r="P417" s="56" t="n">
        <f aca="false">P420</f>
        <v>0</v>
      </c>
      <c r="Q417" s="56" t="n">
        <f aca="false">Q420</f>
        <v>0</v>
      </c>
      <c r="R417" s="56" t="n">
        <f aca="false">R420</f>
        <v>0</v>
      </c>
      <c r="S417" s="56" t="n">
        <f aca="false">S420</f>
        <v>0</v>
      </c>
      <c r="T417" s="56" t="n">
        <f aca="false">T420</f>
        <v>0</v>
      </c>
      <c r="U417" s="56" t="n">
        <f aca="false">U420</f>
        <v>0</v>
      </c>
      <c r="V417" s="56" t="n">
        <f aca="false">V420</f>
        <v>0</v>
      </c>
      <c r="W417" s="56" t="n">
        <f aca="false">W420</f>
        <v>0</v>
      </c>
      <c r="X417" s="56" t="n">
        <f aca="false">X420</f>
        <v>0</v>
      </c>
      <c r="Y417" s="25" t="n">
        <v>0</v>
      </c>
    </row>
    <row r="418" customFormat="false" ht="16.5" hidden="false" customHeight="false" outlineLevel="6" collapsed="false">
      <c r="A418" s="128" t="s">
        <v>234</v>
      </c>
      <c r="B418" s="53" t="n">
        <v>953</v>
      </c>
      <c r="C418" s="54" t="s">
        <v>375</v>
      </c>
      <c r="D418" s="54" t="s">
        <v>381</v>
      </c>
      <c r="E418" s="54" t="s">
        <v>236</v>
      </c>
      <c r="F418" s="54"/>
      <c r="G418" s="74" t="n">
        <v>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8"/>
      <c r="Y418" s="25"/>
    </row>
    <row r="419" customFormat="false" ht="16.5" hidden="false" customHeight="false" outlineLevel="6" collapsed="false">
      <c r="A419" s="124" t="s">
        <v>382</v>
      </c>
      <c r="B419" s="45" t="n">
        <v>953</v>
      </c>
      <c r="C419" s="46" t="s">
        <v>375</v>
      </c>
      <c r="D419" s="46" t="s">
        <v>383</v>
      </c>
      <c r="E419" s="46" t="s">
        <v>19</v>
      </c>
      <c r="F419" s="46"/>
      <c r="G419" s="77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8"/>
      <c r="Y419" s="25"/>
    </row>
    <row r="420" customFormat="false" ht="16.5" hidden="false" customHeight="false" outlineLevel="6" collapsed="false">
      <c r="A420" s="48" t="s">
        <v>131</v>
      </c>
      <c r="B420" s="49" t="n">
        <v>953</v>
      </c>
      <c r="C420" s="50" t="s">
        <v>375</v>
      </c>
      <c r="D420" s="50" t="s">
        <v>383</v>
      </c>
      <c r="E420" s="50" t="s">
        <v>133</v>
      </c>
      <c r="F420" s="50"/>
      <c r="G420" s="75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 t="n">
        <v>0</v>
      </c>
      <c r="Y420" s="25" t="n">
        <v>0</v>
      </c>
    </row>
    <row r="421" customFormat="false" ht="16.5" hidden="false" customHeight="false" outlineLevel="6" collapsed="false">
      <c r="A421" s="128" t="s">
        <v>234</v>
      </c>
      <c r="B421" s="53" t="n">
        <v>953</v>
      </c>
      <c r="C421" s="54" t="s">
        <v>375</v>
      </c>
      <c r="D421" s="54" t="s">
        <v>383</v>
      </c>
      <c r="E421" s="54" t="s">
        <v>236</v>
      </c>
      <c r="F421" s="54"/>
      <c r="G421" s="76" t="n">
        <v>0</v>
      </c>
      <c r="H421" s="36" t="e">
        <f aca="false">#REF!+#REF!+#REF!+H443+H454+#REF!</f>
        <v>#REF!</v>
      </c>
      <c r="I421" s="36" t="e">
        <f aca="false">#REF!+#REF!+#REF!+I443+I454+#REF!</f>
        <v>#REF!</v>
      </c>
      <c r="J421" s="36" t="e">
        <f aca="false">#REF!+#REF!+#REF!+J443+J454+#REF!</f>
        <v>#REF!</v>
      </c>
      <c r="K421" s="36" t="e">
        <f aca="false">#REF!+#REF!+#REF!+K443+K454+#REF!</f>
        <v>#REF!</v>
      </c>
      <c r="L421" s="36" t="e">
        <f aca="false">#REF!+#REF!+#REF!+L443+L454+#REF!</f>
        <v>#REF!</v>
      </c>
      <c r="M421" s="36" t="e">
        <f aca="false">#REF!+#REF!+#REF!+M443+M454+#REF!</f>
        <v>#REF!</v>
      </c>
      <c r="N421" s="36" t="e">
        <f aca="false">#REF!+#REF!+#REF!+N443+N454+#REF!</f>
        <v>#REF!</v>
      </c>
      <c r="O421" s="36" t="e">
        <f aca="false">#REF!+#REF!+#REF!+O443+O454+#REF!</f>
        <v>#REF!</v>
      </c>
      <c r="P421" s="36" t="e">
        <f aca="false">#REF!+#REF!+#REF!+P443+P454+#REF!</f>
        <v>#REF!</v>
      </c>
      <c r="Q421" s="36" t="e">
        <f aca="false">#REF!+#REF!+#REF!+Q443+Q454+#REF!</f>
        <v>#REF!</v>
      </c>
      <c r="R421" s="36" t="e">
        <f aca="false">#REF!+#REF!+#REF!+R443+R454+#REF!</f>
        <v>#REF!</v>
      </c>
      <c r="S421" s="36" t="e">
        <f aca="false">#REF!+#REF!+#REF!+S443+S454+#REF!</f>
        <v>#REF!</v>
      </c>
      <c r="T421" s="36" t="e">
        <f aca="false">#REF!+#REF!+#REF!+T443+T454+#REF!</f>
        <v>#REF!</v>
      </c>
      <c r="U421" s="36" t="e">
        <f aca="false">#REF!+#REF!+#REF!+U443+U454+#REF!</f>
        <v>#REF!</v>
      </c>
      <c r="V421" s="36" t="e">
        <f aca="false">#REF!+#REF!+#REF!+V443+V454+#REF!</f>
        <v>#REF!</v>
      </c>
      <c r="W421" s="36" t="e">
        <f aca="false">#REF!+#REF!+#REF!+W443+W454+#REF!</f>
        <v>#REF!</v>
      </c>
      <c r="X421" s="85" t="e">
        <f aca="false">#REF!+#REF!+#REF!+X443+X454+#REF!</f>
        <v>#REF!</v>
      </c>
      <c r="Y421" s="25" t="e">
        <f aca="false">X421/G415*100</f>
        <v>#REF!</v>
      </c>
    </row>
    <row r="422" customFormat="false" ht="32.25" hidden="false" customHeight="false" outlineLevel="6" collapsed="false">
      <c r="A422" s="156" t="s">
        <v>384</v>
      </c>
      <c r="B422" s="136" t="n">
        <v>953</v>
      </c>
      <c r="C422" s="46" t="s">
        <v>375</v>
      </c>
      <c r="D422" s="46" t="s">
        <v>385</v>
      </c>
      <c r="E422" s="46" t="s">
        <v>19</v>
      </c>
      <c r="F422" s="46"/>
      <c r="G422" s="70" t="n">
        <f aca="false">G423</f>
        <v>5575</v>
      </c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85"/>
      <c r="Y422" s="25"/>
    </row>
    <row r="423" customFormat="false" ht="16.5" hidden="false" customHeight="false" outlineLevel="6" collapsed="false">
      <c r="A423" s="48" t="s">
        <v>131</v>
      </c>
      <c r="B423" s="49" t="n">
        <v>953</v>
      </c>
      <c r="C423" s="50" t="s">
        <v>375</v>
      </c>
      <c r="D423" s="50" t="s">
        <v>385</v>
      </c>
      <c r="E423" s="50" t="s">
        <v>133</v>
      </c>
      <c r="F423" s="50"/>
      <c r="G423" s="72" t="n">
        <f aca="false">G424</f>
        <v>5575</v>
      </c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85"/>
      <c r="Y423" s="25"/>
    </row>
    <row r="424" customFormat="false" ht="48" hidden="false" customHeight="false" outlineLevel="6" collapsed="false">
      <c r="A424" s="101" t="s">
        <v>134</v>
      </c>
      <c r="B424" s="53" t="n">
        <v>953</v>
      </c>
      <c r="C424" s="54" t="s">
        <v>375</v>
      </c>
      <c r="D424" s="54" t="s">
        <v>385</v>
      </c>
      <c r="E424" s="54" t="s">
        <v>135</v>
      </c>
      <c r="F424" s="54"/>
      <c r="G424" s="74" t="n">
        <v>5575</v>
      </c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85"/>
      <c r="Y424" s="25"/>
    </row>
    <row r="425" customFormat="false" ht="63.75" hidden="false" customHeight="false" outlineLevel="6" collapsed="false">
      <c r="A425" s="157" t="s">
        <v>386</v>
      </c>
      <c r="B425" s="158" t="n">
        <v>953</v>
      </c>
      <c r="C425" s="96" t="s">
        <v>375</v>
      </c>
      <c r="D425" s="96" t="s">
        <v>387</v>
      </c>
      <c r="E425" s="96" t="s">
        <v>19</v>
      </c>
      <c r="F425" s="96"/>
      <c r="G425" s="159" t="n">
        <f aca="false">G426</f>
        <v>234151</v>
      </c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85"/>
      <c r="Y425" s="25"/>
    </row>
    <row r="426" customFormat="false" ht="23.25" hidden="false" customHeight="true" outlineLevel="6" collapsed="false">
      <c r="A426" s="48" t="s">
        <v>131</v>
      </c>
      <c r="B426" s="49" t="n">
        <v>953</v>
      </c>
      <c r="C426" s="50" t="s">
        <v>375</v>
      </c>
      <c r="D426" s="50" t="s">
        <v>387</v>
      </c>
      <c r="E426" s="50" t="s">
        <v>133</v>
      </c>
      <c r="F426" s="50"/>
      <c r="G426" s="72" t="n">
        <f aca="false">G427</f>
        <v>234151</v>
      </c>
      <c r="H426" s="98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160"/>
      <c r="Y426" s="25"/>
    </row>
    <row r="427" customFormat="false" ht="18.75" hidden="false" customHeight="true" outlineLevel="6" collapsed="false">
      <c r="A427" s="101" t="s">
        <v>134</v>
      </c>
      <c r="B427" s="53" t="n">
        <v>953</v>
      </c>
      <c r="C427" s="54" t="s">
        <v>375</v>
      </c>
      <c r="D427" s="54" t="s">
        <v>387</v>
      </c>
      <c r="E427" s="54" t="s">
        <v>135</v>
      </c>
      <c r="F427" s="54"/>
      <c r="G427" s="74" t="n">
        <v>234151</v>
      </c>
      <c r="H427" s="98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160"/>
      <c r="Y427" s="25"/>
    </row>
    <row r="428" customFormat="false" ht="19.5" hidden="false" customHeight="true" outlineLevel="6" collapsed="false">
      <c r="A428" s="91" t="s">
        <v>388</v>
      </c>
      <c r="B428" s="45" t="n">
        <v>953</v>
      </c>
      <c r="C428" s="46" t="s">
        <v>375</v>
      </c>
      <c r="D428" s="46" t="s">
        <v>389</v>
      </c>
      <c r="E428" s="46" t="s">
        <v>19</v>
      </c>
      <c r="F428" s="46"/>
      <c r="G428" s="70" t="n">
        <f aca="false">G429</f>
        <v>0</v>
      </c>
      <c r="H428" s="98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160"/>
      <c r="Y428" s="25"/>
    </row>
    <row r="429" customFormat="false" ht="20.25" hidden="false" customHeight="true" outlineLevel="6" collapsed="false">
      <c r="A429" s="48" t="s">
        <v>131</v>
      </c>
      <c r="B429" s="49" t="n">
        <v>953</v>
      </c>
      <c r="C429" s="50" t="s">
        <v>375</v>
      </c>
      <c r="D429" s="50" t="s">
        <v>389</v>
      </c>
      <c r="E429" s="50" t="s">
        <v>133</v>
      </c>
      <c r="F429" s="50"/>
      <c r="G429" s="72" t="n">
        <f aca="false">G430</f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 t="n">
        <v>2744.868</v>
      </c>
      <c r="Y429" s="25" t="e">
        <f aca="false">X429/#REF!*100</f>
        <v>#REF!</v>
      </c>
    </row>
    <row r="430" customFormat="false" ht="16.5" hidden="false" customHeight="false" outlineLevel="6" collapsed="false">
      <c r="A430" s="128" t="s">
        <v>234</v>
      </c>
      <c r="B430" s="53" t="n">
        <v>953</v>
      </c>
      <c r="C430" s="54" t="s">
        <v>375</v>
      </c>
      <c r="D430" s="54" t="s">
        <v>389</v>
      </c>
      <c r="E430" s="54" t="s">
        <v>236</v>
      </c>
      <c r="F430" s="54"/>
      <c r="G430" s="74" t="n"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</row>
    <row r="431" customFormat="false" ht="32.25" hidden="false" customHeight="false" outlineLevel="6" collapsed="false">
      <c r="A431" s="91" t="s">
        <v>390</v>
      </c>
      <c r="B431" s="45" t="n">
        <v>953</v>
      </c>
      <c r="C431" s="46" t="s">
        <v>375</v>
      </c>
      <c r="D431" s="46" t="s">
        <v>391</v>
      </c>
      <c r="E431" s="46" t="s">
        <v>19</v>
      </c>
      <c r="F431" s="46"/>
      <c r="G431" s="70" t="n">
        <f aca="false">G432</f>
        <v>100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</row>
    <row r="432" customFormat="false" ht="16.5" hidden="false" customHeight="false" outlineLevel="6" collapsed="false">
      <c r="A432" s="48" t="s">
        <v>131</v>
      </c>
      <c r="B432" s="49" t="n">
        <v>953</v>
      </c>
      <c r="C432" s="50" t="s">
        <v>375</v>
      </c>
      <c r="D432" s="50" t="s">
        <v>391</v>
      </c>
      <c r="E432" s="50" t="s">
        <v>133</v>
      </c>
      <c r="F432" s="50"/>
      <c r="G432" s="72" t="n">
        <f aca="false">G433</f>
        <v>100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</row>
    <row r="433" customFormat="false" ht="16.5" hidden="false" customHeight="false" outlineLevel="6" collapsed="false">
      <c r="A433" s="128" t="s">
        <v>234</v>
      </c>
      <c r="B433" s="53" t="n">
        <v>953</v>
      </c>
      <c r="C433" s="54" t="s">
        <v>375</v>
      </c>
      <c r="D433" s="54" t="s">
        <v>391</v>
      </c>
      <c r="E433" s="54" t="s">
        <v>236</v>
      </c>
      <c r="F433" s="54"/>
      <c r="G433" s="74" t="n">
        <v>100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</row>
    <row r="434" customFormat="false" ht="32.25" hidden="false" customHeight="false" outlineLevel="6" collapsed="false">
      <c r="A434" s="119" t="s">
        <v>137</v>
      </c>
      <c r="B434" s="155" t="n">
        <v>953</v>
      </c>
      <c r="C434" s="62" t="s">
        <v>375</v>
      </c>
      <c r="D434" s="62" t="s">
        <v>138</v>
      </c>
      <c r="E434" s="62" t="s">
        <v>19</v>
      </c>
      <c r="F434" s="62"/>
      <c r="G434" s="152" t="n">
        <f aca="false">G435</f>
        <v>0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</row>
    <row r="435" customFormat="false" ht="19.5" hidden="false" customHeight="false" outlineLevel="6" collapsed="false">
      <c r="A435" s="48" t="s">
        <v>131</v>
      </c>
      <c r="B435" s="49" t="n">
        <v>953</v>
      </c>
      <c r="C435" s="50" t="s">
        <v>375</v>
      </c>
      <c r="D435" s="50" t="s">
        <v>392</v>
      </c>
      <c r="E435" s="50" t="s">
        <v>393</v>
      </c>
      <c r="F435" s="127"/>
      <c r="G435" s="75" t="n">
        <f aca="false">G436</f>
        <v>0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</row>
    <row r="436" customFormat="false" ht="19.5" hidden="false" customHeight="false" outlineLevel="6" collapsed="false">
      <c r="A436" s="128" t="s">
        <v>234</v>
      </c>
      <c r="B436" s="53" t="n">
        <v>953</v>
      </c>
      <c r="C436" s="54" t="s">
        <v>375</v>
      </c>
      <c r="D436" s="54" t="s">
        <v>392</v>
      </c>
      <c r="E436" s="54" t="s">
        <v>236</v>
      </c>
      <c r="F436" s="130"/>
      <c r="G436" s="76" t="n">
        <v>0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</row>
    <row r="437" customFormat="false" ht="16.5" hidden="false" customHeight="false" outlineLevel="6" collapsed="false">
      <c r="A437" s="123" t="s">
        <v>228</v>
      </c>
      <c r="B437" s="106" t="n">
        <v>953</v>
      </c>
      <c r="C437" s="106" t="s">
        <v>229</v>
      </c>
      <c r="D437" s="106" t="s">
        <v>18</v>
      </c>
      <c r="E437" s="106" t="s">
        <v>19</v>
      </c>
      <c r="F437" s="106"/>
      <c r="G437" s="121" t="n">
        <f aca="false">G438+G442</f>
        <v>21000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</row>
    <row r="438" customFormat="false" ht="32.25" hidden="false" customHeight="false" outlineLevel="6" collapsed="false">
      <c r="A438" s="38" t="s">
        <v>24</v>
      </c>
      <c r="B438" s="39" t="n">
        <v>953</v>
      </c>
      <c r="C438" s="39" t="s">
        <v>229</v>
      </c>
      <c r="D438" s="62" t="s">
        <v>25</v>
      </c>
      <c r="E438" s="62" t="s">
        <v>19</v>
      </c>
      <c r="F438" s="62"/>
      <c r="G438" s="80" t="n">
        <f aca="false">G439</f>
        <v>0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</row>
    <row r="439" customFormat="false" ht="32.25" hidden="false" customHeight="false" outlineLevel="6" collapsed="false">
      <c r="A439" s="38" t="s">
        <v>26</v>
      </c>
      <c r="B439" s="39" t="n">
        <v>953</v>
      </c>
      <c r="C439" s="39" t="s">
        <v>229</v>
      </c>
      <c r="D439" s="62" t="s">
        <v>27</v>
      </c>
      <c r="E439" s="62" t="s">
        <v>19</v>
      </c>
      <c r="F439" s="62"/>
      <c r="G439" s="80" t="n">
        <f aca="false">G440</f>
        <v>0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</row>
    <row r="440" customFormat="false" ht="32.25" hidden="false" customHeight="false" outlineLevel="6" collapsed="false">
      <c r="A440" s="44" t="s">
        <v>355</v>
      </c>
      <c r="B440" s="45" t="n">
        <v>953</v>
      </c>
      <c r="C440" s="45" t="s">
        <v>229</v>
      </c>
      <c r="D440" s="46" t="s">
        <v>376</v>
      </c>
      <c r="E440" s="46" t="s">
        <v>19</v>
      </c>
      <c r="F440" s="46"/>
      <c r="G440" s="82" t="n">
        <f aca="false">G441</f>
        <v>0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</row>
    <row r="441" customFormat="false" ht="16.5" hidden="false" customHeight="false" outlineLevel="6" collapsed="false">
      <c r="A441" s="48" t="s">
        <v>234</v>
      </c>
      <c r="B441" s="49" t="n">
        <v>953</v>
      </c>
      <c r="C441" s="49" t="s">
        <v>229</v>
      </c>
      <c r="D441" s="50" t="s">
        <v>376</v>
      </c>
      <c r="E441" s="50" t="s">
        <v>236</v>
      </c>
      <c r="F441" s="50"/>
      <c r="G441" s="83" t="n"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</row>
    <row r="442" customFormat="false" ht="16.5" hidden="false" customHeight="false" outlineLevel="6" collapsed="false">
      <c r="A442" s="119" t="s">
        <v>357</v>
      </c>
      <c r="B442" s="119" t="n">
        <v>953</v>
      </c>
      <c r="C442" s="119" t="s">
        <v>229</v>
      </c>
      <c r="D442" s="62" t="s">
        <v>358</v>
      </c>
      <c r="E442" s="62" t="s">
        <v>19</v>
      </c>
      <c r="F442" s="62"/>
      <c r="G442" s="63" t="n">
        <f aca="false">G443</f>
        <v>2100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</row>
    <row r="443" customFormat="false" ht="32.25" hidden="false" customHeight="false" outlineLevel="6" collapsed="false">
      <c r="A443" s="95" t="s">
        <v>394</v>
      </c>
      <c r="B443" s="155" t="n">
        <v>953</v>
      </c>
      <c r="C443" s="62" t="s">
        <v>229</v>
      </c>
      <c r="D443" s="62" t="s">
        <v>395</v>
      </c>
      <c r="E443" s="62" t="s">
        <v>19</v>
      </c>
      <c r="F443" s="62"/>
      <c r="G443" s="63" t="n">
        <f aca="false">G444</f>
        <v>21000</v>
      </c>
      <c r="H443" s="42" t="e">
        <f aca="false">#REF!</f>
        <v>#REF!</v>
      </c>
      <c r="I443" s="42" t="e">
        <f aca="false">#REF!</f>
        <v>#REF!</v>
      </c>
      <c r="J443" s="42" t="e">
        <f aca="false">#REF!</f>
        <v>#REF!</v>
      </c>
      <c r="K443" s="42" t="e">
        <f aca="false">#REF!</f>
        <v>#REF!</v>
      </c>
      <c r="L443" s="42" t="e">
        <f aca="false">#REF!</f>
        <v>#REF!</v>
      </c>
      <c r="M443" s="42" t="e">
        <f aca="false">#REF!</f>
        <v>#REF!</v>
      </c>
      <c r="N443" s="42" t="e">
        <f aca="false">#REF!</f>
        <v>#REF!</v>
      </c>
      <c r="O443" s="42" t="e">
        <f aca="false">#REF!</f>
        <v>#REF!</v>
      </c>
      <c r="P443" s="42" t="e">
        <f aca="false">#REF!</f>
        <v>#REF!</v>
      </c>
      <c r="Q443" s="42" t="e">
        <f aca="false">#REF!</f>
        <v>#REF!</v>
      </c>
      <c r="R443" s="42" t="e">
        <f aca="false">#REF!</f>
        <v>#REF!</v>
      </c>
      <c r="S443" s="42" t="e">
        <f aca="false">#REF!</f>
        <v>#REF!</v>
      </c>
      <c r="T443" s="42" t="e">
        <f aca="false">#REF!</f>
        <v>#REF!</v>
      </c>
      <c r="U443" s="42" t="e">
        <f aca="false">#REF!</f>
        <v>#REF!</v>
      </c>
      <c r="V443" s="42" t="e">
        <f aca="false">#REF!</f>
        <v>#REF!</v>
      </c>
      <c r="W443" s="42" t="e">
        <f aca="false">#REF!</f>
        <v>#REF!</v>
      </c>
      <c r="X443" s="73" t="e">
        <f aca="false">#REF!</f>
        <v>#REF!</v>
      </c>
      <c r="Y443" s="25" t="e">
        <f aca="false">X443/G427*100</f>
        <v>#REF!</v>
      </c>
    </row>
    <row r="444" customFormat="false" ht="32.25" hidden="false" customHeight="false" outlineLevel="6" collapsed="false">
      <c r="A444" s="44" t="s">
        <v>396</v>
      </c>
      <c r="B444" s="45" t="n">
        <v>953</v>
      </c>
      <c r="C444" s="46" t="s">
        <v>229</v>
      </c>
      <c r="D444" s="46" t="s">
        <v>397</v>
      </c>
      <c r="E444" s="46" t="s">
        <v>19</v>
      </c>
      <c r="F444" s="46"/>
      <c r="G444" s="70" t="n">
        <f aca="false">G445</f>
        <v>21000</v>
      </c>
      <c r="H444" s="98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100"/>
      <c r="Y444" s="25"/>
    </row>
    <row r="445" customFormat="false" ht="16.5" hidden="false" customHeight="false" outlineLevel="6" collapsed="false">
      <c r="A445" s="48" t="s">
        <v>131</v>
      </c>
      <c r="B445" s="49" t="n">
        <v>953</v>
      </c>
      <c r="C445" s="50" t="s">
        <v>229</v>
      </c>
      <c r="D445" s="50" t="s">
        <v>397</v>
      </c>
      <c r="E445" s="50" t="s">
        <v>133</v>
      </c>
      <c r="F445" s="50"/>
      <c r="G445" s="72" t="n">
        <f aca="false">G446+G447</f>
        <v>21000</v>
      </c>
      <c r="H445" s="98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100"/>
      <c r="Y445" s="25"/>
    </row>
    <row r="446" customFormat="false" ht="48" hidden="false" customHeight="false" outlineLevel="6" collapsed="false">
      <c r="A446" s="101" t="s">
        <v>134</v>
      </c>
      <c r="B446" s="53" t="n">
        <v>953</v>
      </c>
      <c r="C446" s="54" t="s">
        <v>229</v>
      </c>
      <c r="D446" s="54" t="s">
        <v>397</v>
      </c>
      <c r="E446" s="54" t="s">
        <v>135</v>
      </c>
      <c r="F446" s="54"/>
      <c r="G446" s="74" t="n">
        <v>21000</v>
      </c>
      <c r="H446" s="98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100"/>
      <c r="Y446" s="25"/>
    </row>
    <row r="447" customFormat="false" ht="16.5" hidden="false" customHeight="false" outlineLevel="6" collapsed="false">
      <c r="A447" s="128" t="s">
        <v>234</v>
      </c>
      <c r="B447" s="53" t="n">
        <v>953</v>
      </c>
      <c r="C447" s="54" t="s">
        <v>229</v>
      </c>
      <c r="D447" s="54" t="s">
        <v>398</v>
      </c>
      <c r="E447" s="54" t="s">
        <v>236</v>
      </c>
      <c r="F447" s="54"/>
      <c r="G447" s="76" t="n">
        <v>0</v>
      </c>
      <c r="H447" s="98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100"/>
      <c r="Y447" s="25"/>
    </row>
    <row r="448" customFormat="false" ht="16.5" hidden="false" customHeight="false" outlineLevel="6" collapsed="false">
      <c r="A448" s="123" t="s">
        <v>399</v>
      </c>
      <c r="B448" s="27" t="n">
        <v>953</v>
      </c>
      <c r="C448" s="106" t="s">
        <v>400</v>
      </c>
      <c r="D448" s="106" t="s">
        <v>18</v>
      </c>
      <c r="E448" s="106" t="s">
        <v>19</v>
      </c>
      <c r="F448" s="106"/>
      <c r="G448" s="161" t="n">
        <f aca="false">G449</f>
        <v>4152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</row>
    <row r="449" customFormat="false" ht="16.5" hidden="false" customHeight="false" outlineLevel="6" collapsed="false">
      <c r="A449" s="61" t="s">
        <v>401</v>
      </c>
      <c r="B449" s="39" t="n">
        <v>953</v>
      </c>
      <c r="C449" s="62" t="s">
        <v>400</v>
      </c>
      <c r="D449" s="62" t="s">
        <v>358</v>
      </c>
      <c r="E449" s="62" t="s">
        <v>19</v>
      </c>
      <c r="F449" s="62"/>
      <c r="G449" s="152" t="n">
        <f aca="false">G450+G462</f>
        <v>4152</v>
      </c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67"/>
      <c r="Y449" s="25"/>
    </row>
    <row r="450" customFormat="false" ht="16.5" hidden="false" customHeight="false" outlineLevel="6" collapsed="false">
      <c r="A450" s="162" t="s">
        <v>402</v>
      </c>
      <c r="B450" s="125" t="n">
        <v>953</v>
      </c>
      <c r="C450" s="46" t="s">
        <v>400</v>
      </c>
      <c r="D450" s="46" t="s">
        <v>378</v>
      </c>
      <c r="E450" s="46" t="s">
        <v>19</v>
      </c>
      <c r="F450" s="46"/>
      <c r="G450" s="77" t="n">
        <f aca="false">G451+G454+G457</f>
        <v>3989.4</v>
      </c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67"/>
      <c r="Y450" s="25"/>
    </row>
    <row r="451" customFormat="false" ht="35.25" hidden="false" customHeight="true" outlineLevel="6" collapsed="false">
      <c r="A451" s="162" t="s">
        <v>403</v>
      </c>
      <c r="B451" s="125" t="n">
        <v>953</v>
      </c>
      <c r="C451" s="46" t="s">
        <v>400</v>
      </c>
      <c r="D451" s="46" t="s">
        <v>404</v>
      </c>
      <c r="E451" s="46" t="s">
        <v>19</v>
      </c>
      <c r="F451" s="46"/>
      <c r="G451" s="77" t="n">
        <f aca="false">G452</f>
        <v>0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67"/>
      <c r="Y451" s="25"/>
    </row>
    <row r="452" customFormat="false" ht="18" hidden="false" customHeight="true" outlineLevel="6" collapsed="false">
      <c r="A452" s="48" t="s">
        <v>42</v>
      </c>
      <c r="B452" s="49" t="n">
        <v>953</v>
      </c>
      <c r="C452" s="50" t="s">
        <v>400</v>
      </c>
      <c r="D452" s="50" t="s">
        <v>404</v>
      </c>
      <c r="E452" s="50" t="s">
        <v>43</v>
      </c>
      <c r="F452" s="50"/>
      <c r="G452" s="75" t="n">
        <f aca="false">G453</f>
        <v>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67"/>
      <c r="Y452" s="25"/>
    </row>
    <row r="453" customFormat="false" ht="32.25" hidden="false" customHeight="false" outlineLevel="6" collapsed="false">
      <c r="A453" s="52" t="s">
        <v>44</v>
      </c>
      <c r="B453" s="53" t="n">
        <v>953</v>
      </c>
      <c r="C453" s="54" t="s">
        <v>400</v>
      </c>
      <c r="D453" s="54" t="s">
        <v>404</v>
      </c>
      <c r="E453" s="54" t="s">
        <v>45</v>
      </c>
      <c r="F453" s="54"/>
      <c r="G453" s="76" t="n">
        <v>0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/>
      <c r="Y453" s="25"/>
    </row>
    <row r="454" customFormat="false" ht="31.5" hidden="false" customHeight="true" outlineLevel="6" collapsed="false">
      <c r="A454" s="162" t="s">
        <v>405</v>
      </c>
      <c r="B454" s="125" t="n">
        <v>953</v>
      </c>
      <c r="C454" s="46" t="s">
        <v>400</v>
      </c>
      <c r="D454" s="46" t="s">
        <v>406</v>
      </c>
      <c r="E454" s="46" t="s">
        <v>19</v>
      </c>
      <c r="F454" s="46"/>
      <c r="G454" s="77" t="n">
        <f aca="false">G455</f>
        <v>900</v>
      </c>
      <c r="H454" s="42" t="n">
        <f aca="false">H455</f>
        <v>0</v>
      </c>
      <c r="I454" s="42" t="n">
        <f aca="false">I455</f>
        <v>0</v>
      </c>
      <c r="J454" s="42" t="n">
        <f aca="false">J455</f>
        <v>0</v>
      </c>
      <c r="K454" s="42" t="n">
        <f aca="false">K455</f>
        <v>0</v>
      </c>
      <c r="L454" s="42" t="n">
        <f aca="false">L455</f>
        <v>0</v>
      </c>
      <c r="M454" s="42" t="n">
        <f aca="false">M455</f>
        <v>0</v>
      </c>
      <c r="N454" s="42" t="n">
        <f aca="false">N455</f>
        <v>0</v>
      </c>
      <c r="O454" s="42" t="n">
        <f aca="false">O455</f>
        <v>0</v>
      </c>
      <c r="P454" s="42" t="n">
        <f aca="false">P455</f>
        <v>0</v>
      </c>
      <c r="Q454" s="42" t="n">
        <f aca="false">Q455</f>
        <v>0</v>
      </c>
      <c r="R454" s="42" t="n">
        <f aca="false">R455</f>
        <v>0</v>
      </c>
      <c r="S454" s="42" t="n">
        <f aca="false">S455</f>
        <v>0</v>
      </c>
      <c r="T454" s="42" t="n">
        <f aca="false">T455</f>
        <v>0</v>
      </c>
      <c r="U454" s="42" t="n">
        <f aca="false">U455</f>
        <v>0</v>
      </c>
      <c r="V454" s="42" t="n">
        <f aca="false">V455</f>
        <v>0</v>
      </c>
      <c r="W454" s="42" t="n">
        <f aca="false">W455</f>
        <v>0</v>
      </c>
      <c r="X454" s="73" t="n">
        <f aca="false">X455</f>
        <v>82757.514</v>
      </c>
      <c r="Y454" s="25" t="n">
        <f aca="false">X454/G448*100</f>
        <v>1993.19638728324</v>
      </c>
    </row>
    <row r="455" customFormat="false" ht="21.75" hidden="false" customHeight="true" outlineLevel="6" collapsed="false">
      <c r="A455" s="48" t="s">
        <v>131</v>
      </c>
      <c r="B455" s="49" t="n">
        <v>953</v>
      </c>
      <c r="C455" s="50" t="s">
        <v>400</v>
      </c>
      <c r="D455" s="50" t="s">
        <v>406</v>
      </c>
      <c r="E455" s="50" t="s">
        <v>133</v>
      </c>
      <c r="F455" s="50"/>
      <c r="G455" s="75" t="n">
        <f aca="false">G456</f>
        <v>900</v>
      </c>
      <c r="H455" s="64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9"/>
      <c r="X455" s="65" t="n">
        <v>82757.514</v>
      </c>
      <c r="Y455" s="25" t="n">
        <f aca="false">X455/G449*100</f>
        <v>1993.19638728324</v>
      </c>
    </row>
    <row r="456" customFormat="false" ht="16.5" hidden="false" customHeight="false" outlineLevel="6" collapsed="false">
      <c r="A456" s="128" t="s">
        <v>234</v>
      </c>
      <c r="B456" s="129" t="n">
        <v>953</v>
      </c>
      <c r="C456" s="54" t="s">
        <v>400</v>
      </c>
      <c r="D456" s="54" t="s">
        <v>406</v>
      </c>
      <c r="E456" s="54" t="s">
        <v>236</v>
      </c>
      <c r="F456" s="54"/>
      <c r="G456" s="76" t="n">
        <v>900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</row>
    <row r="457" customFormat="false" ht="16.5" hidden="false" customHeight="false" outlineLevel="6" collapsed="false">
      <c r="A457" s="91" t="s">
        <v>407</v>
      </c>
      <c r="B457" s="45" t="n">
        <v>953</v>
      </c>
      <c r="C457" s="96" t="s">
        <v>400</v>
      </c>
      <c r="D457" s="96" t="s">
        <v>408</v>
      </c>
      <c r="E457" s="96" t="s">
        <v>19</v>
      </c>
      <c r="F457" s="96"/>
      <c r="G457" s="163" t="n">
        <f aca="false">G458+G461</f>
        <v>3089.4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</row>
    <row r="458" customFormat="false" ht="32.25" hidden="false" customHeight="false" outlineLevel="6" collapsed="false">
      <c r="A458" s="48" t="s">
        <v>42</v>
      </c>
      <c r="B458" s="49" t="n">
        <v>953</v>
      </c>
      <c r="C458" s="50" t="s">
        <v>400</v>
      </c>
      <c r="D458" s="50" t="s">
        <v>408</v>
      </c>
      <c r="E458" s="50" t="s">
        <v>43</v>
      </c>
      <c r="F458" s="50"/>
      <c r="G458" s="75" t="n">
        <f aca="false">G459</f>
        <v>0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</row>
    <row r="459" customFormat="false" ht="32.25" hidden="false" customHeight="false" outlineLevel="6" collapsed="false">
      <c r="A459" s="52" t="s">
        <v>44</v>
      </c>
      <c r="B459" s="53" t="n">
        <v>953</v>
      </c>
      <c r="C459" s="54" t="s">
        <v>400</v>
      </c>
      <c r="D459" s="54" t="s">
        <v>408</v>
      </c>
      <c r="E459" s="54" t="s">
        <v>45</v>
      </c>
      <c r="F459" s="54"/>
      <c r="G459" s="76" t="n">
        <v>0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</row>
    <row r="460" customFormat="false" ht="16.5" hidden="false" customHeight="false" outlineLevel="6" collapsed="false">
      <c r="A460" s="48" t="s">
        <v>131</v>
      </c>
      <c r="B460" s="49" t="n">
        <v>953</v>
      </c>
      <c r="C460" s="50" t="s">
        <v>400</v>
      </c>
      <c r="D460" s="50" t="s">
        <v>408</v>
      </c>
      <c r="E460" s="50" t="s">
        <v>133</v>
      </c>
      <c r="F460" s="50"/>
      <c r="G460" s="72" t="n">
        <f aca="false">G461</f>
        <v>3089.4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</row>
    <row r="461" customFormat="false" ht="48" hidden="false" customHeight="false" outlineLevel="6" collapsed="false">
      <c r="A461" s="101" t="s">
        <v>134</v>
      </c>
      <c r="B461" s="53" t="n">
        <v>953</v>
      </c>
      <c r="C461" s="54" t="s">
        <v>400</v>
      </c>
      <c r="D461" s="54" t="s">
        <v>408</v>
      </c>
      <c r="E461" s="54" t="s">
        <v>135</v>
      </c>
      <c r="F461" s="54"/>
      <c r="G461" s="74" t="n">
        <v>3089.4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</row>
    <row r="462" customFormat="false" ht="32.25" hidden="false" customHeight="false" outlineLevel="6" collapsed="false">
      <c r="A462" s="122" t="s">
        <v>409</v>
      </c>
      <c r="B462" s="45" t="n">
        <v>953</v>
      </c>
      <c r="C462" s="46" t="s">
        <v>400</v>
      </c>
      <c r="D462" s="46" t="s">
        <v>410</v>
      </c>
      <c r="E462" s="46" t="s">
        <v>19</v>
      </c>
      <c r="F462" s="46"/>
      <c r="G462" s="70" t="n">
        <f aca="false">G463</f>
        <v>162.6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</row>
    <row r="463" customFormat="false" ht="18.75" hidden="false" customHeight="true" outlineLevel="6" collapsed="false">
      <c r="A463" s="48" t="s">
        <v>284</v>
      </c>
      <c r="B463" s="49" t="n">
        <v>953</v>
      </c>
      <c r="C463" s="50" t="s">
        <v>400</v>
      </c>
      <c r="D463" s="50" t="s">
        <v>411</v>
      </c>
      <c r="E463" s="50" t="s">
        <v>285</v>
      </c>
      <c r="F463" s="50"/>
      <c r="G463" s="72" t="n">
        <f aca="false">G464</f>
        <v>162.6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</row>
    <row r="464" customFormat="false" ht="32.25" hidden="false" customHeight="false" outlineLevel="6" collapsed="false">
      <c r="A464" s="52" t="s">
        <v>286</v>
      </c>
      <c r="B464" s="53" t="n">
        <v>953</v>
      </c>
      <c r="C464" s="54" t="s">
        <v>400</v>
      </c>
      <c r="D464" s="54" t="s">
        <v>411</v>
      </c>
      <c r="E464" s="54" t="s">
        <v>287</v>
      </c>
      <c r="F464" s="54"/>
      <c r="G464" s="74" t="n">
        <v>162.6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16.5" hidden="false" customHeight="false" outlineLevel="6" collapsed="false">
      <c r="A465" s="123" t="s">
        <v>243</v>
      </c>
      <c r="B465" s="27" t="n">
        <v>953</v>
      </c>
      <c r="C465" s="106" t="s">
        <v>244</v>
      </c>
      <c r="D465" s="106" t="s">
        <v>18</v>
      </c>
      <c r="E465" s="106" t="s">
        <v>19</v>
      </c>
      <c r="F465" s="106"/>
      <c r="G465" s="161" t="n">
        <f aca="false">G470+G466</f>
        <v>13734.1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</row>
    <row r="466" customFormat="false" ht="32.25" hidden="false" customHeight="false" outlineLevel="6" collapsed="false">
      <c r="A466" s="38" t="s">
        <v>24</v>
      </c>
      <c r="B466" s="39" t="n">
        <v>953</v>
      </c>
      <c r="C466" s="62" t="s">
        <v>244</v>
      </c>
      <c r="D466" s="62" t="s">
        <v>25</v>
      </c>
      <c r="E466" s="62" t="s">
        <v>19</v>
      </c>
      <c r="F466" s="106"/>
      <c r="G466" s="152" t="n">
        <f aca="false">G467</f>
        <v>0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</row>
    <row r="467" customFormat="false" ht="32.25" hidden="false" customHeight="false" outlineLevel="6" collapsed="false">
      <c r="A467" s="38" t="s">
        <v>26</v>
      </c>
      <c r="B467" s="39" t="n">
        <v>953</v>
      </c>
      <c r="C467" s="40" t="s">
        <v>244</v>
      </c>
      <c r="D467" s="40" t="s">
        <v>27</v>
      </c>
      <c r="E467" s="40" t="s">
        <v>19</v>
      </c>
      <c r="F467" s="106"/>
      <c r="G467" s="152" t="n">
        <f aca="false">G468</f>
        <v>0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</row>
    <row r="468" customFormat="false" ht="16.5" hidden="false" customHeight="false" outlineLevel="6" collapsed="false">
      <c r="A468" s="44" t="s">
        <v>62</v>
      </c>
      <c r="B468" s="45" t="n">
        <v>953</v>
      </c>
      <c r="C468" s="46" t="s">
        <v>244</v>
      </c>
      <c r="D468" s="46" t="s">
        <v>63</v>
      </c>
      <c r="E468" s="46" t="s">
        <v>19</v>
      </c>
      <c r="F468" s="46"/>
      <c r="G468" s="82" t="n">
        <f aca="false">G469</f>
        <v>0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</row>
    <row r="469" customFormat="false" ht="16.5" hidden="false" customHeight="false" outlineLevel="6" collapsed="false">
      <c r="A469" s="48" t="s">
        <v>68</v>
      </c>
      <c r="B469" s="49" t="n">
        <v>953</v>
      </c>
      <c r="C469" s="50" t="s">
        <v>244</v>
      </c>
      <c r="D469" s="50" t="s">
        <v>63</v>
      </c>
      <c r="E469" s="50" t="s">
        <v>69</v>
      </c>
      <c r="F469" s="50"/>
      <c r="G469" s="83" t="n">
        <v>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16.5" hidden="false" customHeight="false" outlineLevel="6" collapsed="false">
      <c r="A470" s="119" t="s">
        <v>357</v>
      </c>
      <c r="B470" s="39" t="n">
        <v>953</v>
      </c>
      <c r="C470" s="40" t="s">
        <v>244</v>
      </c>
      <c r="D470" s="40" t="s">
        <v>358</v>
      </c>
      <c r="E470" s="40" t="s">
        <v>19</v>
      </c>
      <c r="F470" s="40"/>
      <c r="G470" s="66" t="n">
        <f aca="false">G471</f>
        <v>13734.1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32.25" hidden="false" customHeight="false" outlineLevel="6" collapsed="false">
      <c r="A471" s="119" t="s">
        <v>409</v>
      </c>
      <c r="B471" s="39" t="n">
        <v>953</v>
      </c>
      <c r="C471" s="40" t="s">
        <v>244</v>
      </c>
      <c r="D471" s="40" t="s">
        <v>412</v>
      </c>
      <c r="E471" s="40" t="s">
        <v>19</v>
      </c>
      <c r="F471" s="40"/>
      <c r="G471" s="66" t="n">
        <f aca="false">G472</f>
        <v>13734.1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32.25" hidden="false" customHeight="false" outlineLevel="6" collapsed="false">
      <c r="A472" s="44" t="s">
        <v>94</v>
      </c>
      <c r="B472" s="45" t="n">
        <v>953</v>
      </c>
      <c r="C472" s="46" t="s">
        <v>244</v>
      </c>
      <c r="D472" s="46" t="s">
        <v>413</v>
      </c>
      <c r="E472" s="46" t="s">
        <v>19</v>
      </c>
      <c r="F472" s="46"/>
      <c r="G472" s="70" t="n">
        <f aca="false">G473+G477+G479</f>
        <v>13734.1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16.5" hidden="false" customHeight="false" outlineLevel="6" collapsed="false">
      <c r="A473" s="48" t="s">
        <v>96</v>
      </c>
      <c r="B473" s="49" t="n">
        <v>953</v>
      </c>
      <c r="C473" s="50" t="s">
        <v>244</v>
      </c>
      <c r="D473" s="50" t="s">
        <v>413</v>
      </c>
      <c r="E473" s="50" t="s">
        <v>97</v>
      </c>
      <c r="F473" s="50"/>
      <c r="G473" s="72" t="n">
        <f aca="false">G474+G475+G476</f>
        <v>12700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16.5" hidden="false" customHeight="false" outlineLevel="6" collapsed="false">
      <c r="A474" s="52" t="s">
        <v>98</v>
      </c>
      <c r="B474" s="53" t="n">
        <v>953</v>
      </c>
      <c r="C474" s="54" t="s">
        <v>244</v>
      </c>
      <c r="D474" s="54" t="s">
        <v>413</v>
      </c>
      <c r="E474" s="54" t="s">
        <v>99</v>
      </c>
      <c r="F474" s="54"/>
      <c r="G474" s="74" t="n">
        <v>9000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</row>
    <row r="475" customFormat="false" ht="32.25" hidden="false" customHeight="false" outlineLevel="6" collapsed="false">
      <c r="A475" s="52" t="s">
        <v>100</v>
      </c>
      <c r="B475" s="53" t="n">
        <v>953</v>
      </c>
      <c r="C475" s="54" t="s">
        <v>244</v>
      </c>
      <c r="D475" s="54" t="s">
        <v>413</v>
      </c>
      <c r="E475" s="54" t="s">
        <v>101</v>
      </c>
      <c r="F475" s="54"/>
      <c r="G475" s="76" t="n">
        <v>0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</row>
    <row r="476" customFormat="false" ht="48" hidden="false" customHeight="false" outlineLevel="6" collapsed="false">
      <c r="A476" s="52" t="s">
        <v>102</v>
      </c>
      <c r="B476" s="53" t="n">
        <v>953</v>
      </c>
      <c r="C476" s="54" t="s">
        <v>244</v>
      </c>
      <c r="D476" s="54" t="s">
        <v>413</v>
      </c>
      <c r="E476" s="54" t="s">
        <v>103</v>
      </c>
      <c r="F476" s="54"/>
      <c r="G476" s="74" t="n">
        <v>3700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</row>
    <row r="477" customFormat="false" ht="32.25" hidden="false" customHeight="false" outlineLevel="6" collapsed="false">
      <c r="A477" s="48" t="s">
        <v>42</v>
      </c>
      <c r="B477" s="49" t="n">
        <v>953</v>
      </c>
      <c r="C477" s="50" t="s">
        <v>244</v>
      </c>
      <c r="D477" s="50" t="s">
        <v>413</v>
      </c>
      <c r="E477" s="50" t="s">
        <v>43</v>
      </c>
      <c r="F477" s="50"/>
      <c r="G477" s="75" t="n">
        <f aca="false">G478</f>
        <v>977.1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</row>
    <row r="478" customFormat="false" ht="19.5" hidden="false" customHeight="true" outlineLevel="6" collapsed="false">
      <c r="A478" s="52" t="s">
        <v>44</v>
      </c>
      <c r="B478" s="53" t="n">
        <v>953</v>
      </c>
      <c r="C478" s="54" t="s">
        <v>244</v>
      </c>
      <c r="D478" s="54" t="s">
        <v>413</v>
      </c>
      <c r="E478" s="54" t="s">
        <v>45</v>
      </c>
      <c r="F478" s="54"/>
      <c r="G478" s="74" t="n">
        <v>977.1</v>
      </c>
      <c r="H478" s="58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67"/>
      <c r="Y478" s="25"/>
    </row>
    <row r="479" customFormat="false" ht="16.5" hidden="false" customHeight="false" outlineLevel="6" collapsed="false">
      <c r="A479" s="48" t="s">
        <v>52</v>
      </c>
      <c r="B479" s="49" t="n">
        <v>953</v>
      </c>
      <c r="C479" s="50" t="s">
        <v>244</v>
      </c>
      <c r="D479" s="50" t="s">
        <v>413</v>
      </c>
      <c r="E479" s="50" t="s">
        <v>53</v>
      </c>
      <c r="F479" s="50"/>
      <c r="G479" s="75" t="n">
        <f aca="false">G480+G481+G482</f>
        <v>57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32.25" hidden="false" customHeight="false" outlineLevel="6" collapsed="false">
      <c r="A480" s="52" t="s">
        <v>54</v>
      </c>
      <c r="B480" s="53" t="n">
        <v>953</v>
      </c>
      <c r="C480" s="54" t="s">
        <v>244</v>
      </c>
      <c r="D480" s="54" t="s">
        <v>413</v>
      </c>
      <c r="E480" s="54" t="s">
        <v>55</v>
      </c>
      <c r="F480" s="54"/>
      <c r="G480" s="76" t="n">
        <v>2</v>
      </c>
      <c r="H480" s="36" t="n">
        <f aca="false">H483+H494</f>
        <v>0</v>
      </c>
      <c r="I480" s="36" t="n">
        <f aca="false">I483+I494</f>
        <v>0</v>
      </c>
      <c r="J480" s="36" t="n">
        <f aca="false">J483+J494</f>
        <v>0</v>
      </c>
      <c r="K480" s="36" t="n">
        <f aca="false">K483+K494</f>
        <v>0</v>
      </c>
      <c r="L480" s="36" t="n">
        <f aca="false">L483+L494</f>
        <v>0</v>
      </c>
      <c r="M480" s="36" t="n">
        <f aca="false">M483+M494</f>
        <v>0</v>
      </c>
      <c r="N480" s="36" t="n">
        <f aca="false">N483+N494</f>
        <v>0</v>
      </c>
      <c r="O480" s="36" t="n">
        <f aca="false">O483+O494</f>
        <v>0</v>
      </c>
      <c r="P480" s="36" t="n">
        <f aca="false">P483+P494</f>
        <v>0</v>
      </c>
      <c r="Q480" s="36" t="n">
        <f aca="false">Q483+Q494</f>
        <v>0</v>
      </c>
      <c r="R480" s="36" t="n">
        <f aca="false">R483+R494</f>
        <v>0</v>
      </c>
      <c r="S480" s="36" t="n">
        <f aca="false">S483+S494</f>
        <v>0</v>
      </c>
      <c r="T480" s="36" t="n">
        <f aca="false">T483+T494</f>
        <v>0</v>
      </c>
      <c r="U480" s="36" t="n">
        <f aca="false">U483+U494</f>
        <v>0</v>
      </c>
      <c r="V480" s="36" t="n">
        <f aca="false">V483+V494</f>
        <v>0</v>
      </c>
      <c r="W480" s="36" t="n">
        <f aca="false">W483+W494</f>
        <v>0</v>
      </c>
      <c r="X480" s="71" t="n">
        <f aca="false">X483+X494</f>
        <v>12003.04085</v>
      </c>
      <c r="Y480" s="25" t="e">
        <f aca="false">X480/G475*100</f>
        <v>#DIV/0!</v>
      </c>
    </row>
    <row r="481" customFormat="false" ht="16.5" hidden="false" customHeight="false" outlineLevel="6" collapsed="false">
      <c r="A481" s="52" t="s">
        <v>56</v>
      </c>
      <c r="B481" s="53" t="n">
        <v>953</v>
      </c>
      <c r="C481" s="54" t="s">
        <v>244</v>
      </c>
      <c r="D481" s="54" t="s">
        <v>413</v>
      </c>
      <c r="E481" s="54" t="s">
        <v>57</v>
      </c>
      <c r="F481" s="54"/>
      <c r="G481" s="76" t="n">
        <v>5</v>
      </c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71"/>
      <c r="Y481" s="25"/>
    </row>
    <row r="482" customFormat="false" ht="16.5" hidden="false" customHeight="false" outlineLevel="6" collapsed="false">
      <c r="A482" s="52" t="s">
        <v>68</v>
      </c>
      <c r="B482" s="53" t="n">
        <v>953</v>
      </c>
      <c r="C482" s="54" t="s">
        <v>244</v>
      </c>
      <c r="D482" s="54" t="s">
        <v>413</v>
      </c>
      <c r="E482" s="54" t="s">
        <v>69</v>
      </c>
      <c r="F482" s="54"/>
      <c r="G482" s="76" t="n">
        <v>50</v>
      </c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71"/>
      <c r="Y482" s="25"/>
    </row>
    <row r="483" customFormat="false" ht="19.5" hidden="false" customHeight="false" outlineLevel="6" collapsed="false">
      <c r="A483" s="26" t="s">
        <v>278</v>
      </c>
      <c r="B483" s="27" t="n">
        <v>953</v>
      </c>
      <c r="C483" s="28" t="s">
        <v>279</v>
      </c>
      <c r="D483" s="106" t="s">
        <v>18</v>
      </c>
      <c r="E483" s="28" t="s">
        <v>19</v>
      </c>
      <c r="F483" s="28"/>
      <c r="G483" s="148" t="n">
        <f aca="false">G485</f>
        <v>4206</v>
      </c>
      <c r="H483" s="42" t="n">
        <f aca="false">H484</f>
        <v>0</v>
      </c>
      <c r="I483" s="42" t="n">
        <f aca="false">I484</f>
        <v>0</v>
      </c>
      <c r="J483" s="42" t="n">
        <f aca="false">J484</f>
        <v>0</v>
      </c>
      <c r="K483" s="42" t="n">
        <f aca="false">K484</f>
        <v>0</v>
      </c>
      <c r="L483" s="42" t="n">
        <f aca="false">L484</f>
        <v>0</v>
      </c>
      <c r="M483" s="42" t="n">
        <f aca="false">M484</f>
        <v>0</v>
      </c>
      <c r="N483" s="42" t="n">
        <f aca="false">N484</f>
        <v>0</v>
      </c>
      <c r="O483" s="42" t="n">
        <f aca="false">O484</f>
        <v>0</v>
      </c>
      <c r="P483" s="42" t="n">
        <f aca="false">P484</f>
        <v>0</v>
      </c>
      <c r="Q483" s="42" t="n">
        <f aca="false">Q484</f>
        <v>0</v>
      </c>
      <c r="R483" s="42" t="n">
        <f aca="false">R484</f>
        <v>0</v>
      </c>
      <c r="S483" s="42" t="n">
        <f aca="false">S484</f>
        <v>0</v>
      </c>
      <c r="T483" s="42" t="n">
        <f aca="false">T484</f>
        <v>0</v>
      </c>
      <c r="U483" s="42" t="n">
        <f aca="false">U484</f>
        <v>0</v>
      </c>
      <c r="V483" s="42" t="n">
        <f aca="false">V484</f>
        <v>0</v>
      </c>
      <c r="W483" s="42" t="n">
        <f aca="false">W484</f>
        <v>0</v>
      </c>
      <c r="X483" s="73" t="n">
        <f aca="false">X484</f>
        <v>12003.04085</v>
      </c>
      <c r="Y483" s="25" t="n">
        <f aca="false">X483/G477*100</f>
        <v>1228.43525227715</v>
      </c>
    </row>
    <row r="484" customFormat="false" ht="16.5" hidden="false" customHeight="false" outlineLevel="6" collapsed="false">
      <c r="A484" s="123" t="s">
        <v>414</v>
      </c>
      <c r="B484" s="27" t="n">
        <v>953</v>
      </c>
      <c r="C484" s="106" t="s">
        <v>415</v>
      </c>
      <c r="D484" s="106" t="s">
        <v>18</v>
      </c>
      <c r="E484" s="106" t="s">
        <v>19</v>
      </c>
      <c r="F484" s="106"/>
      <c r="G484" s="153" t="n">
        <f aca="false">G485</f>
        <v>4206</v>
      </c>
      <c r="H484" s="56" t="n">
        <f aca="false">H485</f>
        <v>0</v>
      </c>
      <c r="I484" s="56" t="n">
        <f aca="false">I485</f>
        <v>0</v>
      </c>
      <c r="J484" s="56" t="n">
        <f aca="false">J485</f>
        <v>0</v>
      </c>
      <c r="K484" s="56" t="n">
        <f aca="false">K485</f>
        <v>0</v>
      </c>
      <c r="L484" s="56" t="n">
        <f aca="false">L485</f>
        <v>0</v>
      </c>
      <c r="M484" s="56" t="n">
        <f aca="false">M485</f>
        <v>0</v>
      </c>
      <c r="N484" s="56" t="n">
        <f aca="false">N485</f>
        <v>0</v>
      </c>
      <c r="O484" s="56" t="n">
        <f aca="false">O485</f>
        <v>0</v>
      </c>
      <c r="P484" s="56" t="n">
        <f aca="false">P485</f>
        <v>0</v>
      </c>
      <c r="Q484" s="56" t="n">
        <f aca="false">Q485</f>
        <v>0</v>
      </c>
      <c r="R484" s="56" t="n">
        <f aca="false">R485</f>
        <v>0</v>
      </c>
      <c r="S484" s="56" t="n">
        <f aca="false">S485</f>
        <v>0</v>
      </c>
      <c r="T484" s="56" t="n">
        <f aca="false">T485</f>
        <v>0</v>
      </c>
      <c r="U484" s="56" t="n">
        <f aca="false">U485</f>
        <v>0</v>
      </c>
      <c r="V484" s="56" t="n">
        <f aca="false">V485</f>
        <v>0</v>
      </c>
      <c r="W484" s="56" t="n">
        <f aca="false">W485</f>
        <v>0</v>
      </c>
      <c r="X484" s="78" t="n">
        <f aca="false">X485</f>
        <v>12003.04085</v>
      </c>
      <c r="Y484" s="25" t="e">
        <f aca="false">X484/#REF!*100</f>
        <v>#REF!</v>
      </c>
    </row>
    <row r="485" customFormat="false" ht="32.25" hidden="false" customHeight="false" outlineLevel="6" collapsed="false">
      <c r="A485" s="38" t="s">
        <v>24</v>
      </c>
      <c r="B485" s="39" t="n">
        <v>953</v>
      </c>
      <c r="C485" s="62" t="s">
        <v>415</v>
      </c>
      <c r="D485" s="62" t="s">
        <v>25</v>
      </c>
      <c r="E485" s="62" t="s">
        <v>19</v>
      </c>
      <c r="F485" s="62"/>
      <c r="G485" s="63" t="n">
        <f aca="false">G486</f>
        <v>4206</v>
      </c>
      <c r="H485" s="64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9"/>
      <c r="X485" s="65" t="n">
        <v>12003.04085</v>
      </c>
      <c r="Y485" s="25" t="n">
        <f aca="false">X485/G478*100</f>
        <v>1228.43525227715</v>
      </c>
    </row>
    <row r="486" customFormat="false" ht="32.25" hidden="false" customHeight="false" outlineLevel="6" collapsed="false">
      <c r="A486" s="38" t="s">
        <v>26</v>
      </c>
      <c r="B486" s="39" t="n">
        <v>953</v>
      </c>
      <c r="C486" s="40" t="s">
        <v>415</v>
      </c>
      <c r="D486" s="40" t="s">
        <v>27</v>
      </c>
      <c r="E486" s="40" t="s">
        <v>19</v>
      </c>
      <c r="F486" s="40"/>
      <c r="G486" s="66" t="n">
        <f aca="false">G487</f>
        <v>4206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</row>
    <row r="487" customFormat="false" ht="49.5" hidden="false" customHeight="true" outlineLevel="6" collapsed="false">
      <c r="A487" s="91" t="s">
        <v>416</v>
      </c>
      <c r="B487" s="45" t="n">
        <v>953</v>
      </c>
      <c r="C487" s="46" t="s">
        <v>415</v>
      </c>
      <c r="D487" s="46" t="s">
        <v>417</v>
      </c>
      <c r="E487" s="46" t="s">
        <v>19</v>
      </c>
      <c r="F487" s="46"/>
      <c r="G487" s="70" t="n">
        <f aca="false">G488</f>
        <v>4206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9.5" hidden="false" customHeight="true" outlineLevel="6" collapsed="false">
      <c r="A488" s="48" t="s">
        <v>284</v>
      </c>
      <c r="B488" s="49" t="n">
        <v>953</v>
      </c>
      <c r="C488" s="50" t="s">
        <v>415</v>
      </c>
      <c r="D488" s="50" t="s">
        <v>417</v>
      </c>
      <c r="E488" s="50" t="s">
        <v>285</v>
      </c>
      <c r="F488" s="50"/>
      <c r="G488" s="72" t="n">
        <f aca="false">G489</f>
        <v>4206</v>
      </c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32.25" hidden="false" customHeight="false" outlineLevel="6" collapsed="false">
      <c r="A489" s="52" t="s">
        <v>286</v>
      </c>
      <c r="B489" s="53" t="n">
        <v>953</v>
      </c>
      <c r="C489" s="54" t="s">
        <v>415</v>
      </c>
      <c r="D489" s="54" t="s">
        <v>417</v>
      </c>
      <c r="E489" s="54" t="s">
        <v>287</v>
      </c>
      <c r="F489" s="54"/>
      <c r="G489" s="74" t="n">
        <v>4206</v>
      </c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19.5" hidden="false" customHeight="false" outlineLevel="6" collapsed="false">
      <c r="A490" s="164" t="s">
        <v>418</v>
      </c>
      <c r="B490" s="164"/>
      <c r="C490" s="164"/>
      <c r="D490" s="164"/>
      <c r="E490" s="164"/>
      <c r="F490" s="164"/>
      <c r="G490" s="165" t="n">
        <f aca="false">G380+G10</f>
        <v>598939.492</v>
      </c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67"/>
      <c r="Y490" s="25"/>
    </row>
    <row r="491" customFormat="false" ht="16.5" hidden="false" customHeight="false" outlineLevel="6" collapsed="false">
      <c r="A491" s="166"/>
      <c r="B491" s="167"/>
      <c r="C491" s="166"/>
      <c r="D491" s="166"/>
      <c r="E491" s="166"/>
      <c r="F491" s="166"/>
      <c r="G491" s="166"/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7"/>
      <c r="Y491" s="25"/>
    </row>
    <row r="492" customFormat="false" ht="16.5" hidden="false" customHeight="false" outlineLevel="6" collapsed="false">
      <c r="A492" s="168"/>
      <c r="B492" s="168"/>
      <c r="C492" s="168"/>
      <c r="D492" s="168"/>
      <c r="E492" s="168"/>
      <c r="F492" s="168"/>
      <c r="G492" s="168"/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67"/>
      <c r="Y492" s="25"/>
    </row>
    <row r="493" customFormat="false" ht="16.5" hidden="false" customHeight="false" outlineLevel="6" collapsed="false"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</row>
    <row r="494" customFormat="false" ht="16.5" hidden="false" customHeight="false" outlineLevel="6" collapsed="false">
      <c r="H494" s="42" t="n">
        <f aca="false">H495</f>
        <v>0</v>
      </c>
      <c r="I494" s="42" t="n">
        <f aca="false">I495</f>
        <v>0</v>
      </c>
      <c r="J494" s="42" t="n">
        <f aca="false">J495</f>
        <v>0</v>
      </c>
      <c r="K494" s="42" t="n">
        <f aca="false">K495</f>
        <v>0</v>
      </c>
      <c r="L494" s="42" t="n">
        <f aca="false">L495</f>
        <v>0</v>
      </c>
      <c r="M494" s="42" t="n">
        <f aca="false">M495</f>
        <v>0</v>
      </c>
      <c r="N494" s="42" t="n">
        <f aca="false">N495</f>
        <v>0</v>
      </c>
      <c r="O494" s="42" t="n">
        <f aca="false">O495</f>
        <v>0</v>
      </c>
      <c r="P494" s="42" t="n">
        <f aca="false">P495</f>
        <v>0</v>
      </c>
      <c r="Q494" s="42" t="n">
        <f aca="false">Q495</f>
        <v>0</v>
      </c>
      <c r="R494" s="42" t="n">
        <f aca="false">R495</f>
        <v>0</v>
      </c>
      <c r="S494" s="42" t="n">
        <f aca="false">S495</f>
        <v>0</v>
      </c>
      <c r="T494" s="42" t="n">
        <f aca="false">T495</f>
        <v>0</v>
      </c>
      <c r="U494" s="42" t="n">
        <f aca="false">U495</f>
        <v>0</v>
      </c>
      <c r="V494" s="42" t="n">
        <f aca="false">V495</f>
        <v>0</v>
      </c>
      <c r="W494" s="42" t="n">
        <f aca="false">W495</f>
        <v>0</v>
      </c>
      <c r="X494" s="73" t="n">
        <f aca="false">X495</f>
        <v>0</v>
      </c>
      <c r="Y494" s="25" t="n">
        <v>0</v>
      </c>
    </row>
    <row r="495" customFormat="false" ht="15.75" hidden="false" customHeight="false" outlineLevel="6" collapsed="false">
      <c r="H495" s="64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9"/>
      <c r="X495" s="65" t="n">
        <v>0</v>
      </c>
      <c r="Y495" s="25" t="n">
        <v>0</v>
      </c>
    </row>
    <row r="496" customFormat="false" ht="18.75" hidden="false" customHeight="false" outlineLevel="0" collapsed="false">
      <c r="H496" s="169" t="e">
        <f aca="false">#REF!+#REF!+H386+H10</f>
        <v>#REF!</v>
      </c>
      <c r="I496" s="169" t="e">
        <f aca="false">#REF!+#REF!+I386+I10</f>
        <v>#REF!</v>
      </c>
      <c r="J496" s="169" t="e">
        <f aca="false">#REF!+#REF!+J386+J10</f>
        <v>#REF!</v>
      </c>
      <c r="K496" s="169" t="e">
        <f aca="false">#REF!+#REF!+K386+K10</f>
        <v>#REF!</v>
      </c>
      <c r="L496" s="169" t="e">
        <f aca="false">#REF!+#REF!+L386+L10</f>
        <v>#REF!</v>
      </c>
      <c r="M496" s="169" t="e">
        <f aca="false">#REF!+#REF!+M386+M10</f>
        <v>#REF!</v>
      </c>
      <c r="N496" s="169" t="e">
        <f aca="false">#REF!+#REF!+N386+N10</f>
        <v>#REF!</v>
      </c>
      <c r="O496" s="169" t="e">
        <f aca="false">#REF!+#REF!+O386+O10</f>
        <v>#REF!</v>
      </c>
      <c r="P496" s="169" t="e">
        <f aca="false">#REF!+#REF!+P386+P10</f>
        <v>#REF!</v>
      </c>
      <c r="Q496" s="169" t="e">
        <f aca="false">#REF!+#REF!+Q386+Q10</f>
        <v>#REF!</v>
      </c>
      <c r="R496" s="169" t="e">
        <f aca="false">#REF!+#REF!+R386+R10</f>
        <v>#REF!</v>
      </c>
      <c r="S496" s="169" t="e">
        <f aca="false">#REF!+#REF!+S386+S10</f>
        <v>#REF!</v>
      </c>
      <c r="T496" s="169" t="e">
        <f aca="false">#REF!+#REF!+T386+T10</f>
        <v>#REF!</v>
      </c>
      <c r="U496" s="169" t="e">
        <f aca="false">#REF!+#REF!+U386+U10</f>
        <v>#REF!</v>
      </c>
      <c r="V496" s="169" t="e">
        <f aca="false">#REF!+#REF!+V386+V10</f>
        <v>#REF!</v>
      </c>
      <c r="W496" s="169" t="e">
        <f aca="false">#REF!+#REF!+W386+W10</f>
        <v>#REF!</v>
      </c>
      <c r="X496" s="170" t="e">
        <f aca="false">#REF!+#REF!+X386+X10</f>
        <v>#REF!</v>
      </c>
      <c r="Y496" s="171" t="e">
        <f aca="false">X496/G490*100</f>
        <v>#REF!</v>
      </c>
    </row>
    <row r="497" customFormat="false" ht="15.75" hidden="false" customHeight="false" outlineLevel="0" collapsed="false"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</row>
    <row r="498" customFormat="false" ht="15.75" hidden="false" customHeight="false" outlineLevel="0" collapsed="false"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</row>
  </sheetData>
  <autoFilter ref="A9:G490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7-12-20T04:39:53Z</dcterms:modified>
  <cp:revision>0</cp:revision>
  <dc:subject/>
  <dc:title/>
</cp:coreProperties>
</file>